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2:$G$614</definedName>
    <definedName function="false" hidden="false" localSheetId="0" name="Print_Titles" vbProcedure="false">附件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1248">
  <si>
    <t xml:space="preserve">部分医疗服务项目价格调整表</t>
  </si>
  <si>
    <t xml:space="preserve">序号</t>
  </si>
  <si>
    <t xml:space="preserve">项目编码</t>
  </si>
  <si>
    <t xml:space="preserve">项目名称</t>
  </si>
  <si>
    <t xml:space="preserve">计价单位</t>
  </si>
  <si>
    <t xml:space="preserve">三级</t>
  </si>
  <si>
    <t xml:space="preserve">二级</t>
  </si>
  <si>
    <t xml:space="preserve">一级</t>
  </si>
  <si>
    <t xml:space="preserve">002501010050000-CAAF100000</t>
  </si>
  <si>
    <t xml:space="preserve">网织红细胞分析</t>
  </si>
  <si>
    <t xml:space="preserve">次</t>
  </si>
  <si>
    <t xml:space="preserve">002501010080000-CAAJ100000</t>
  </si>
  <si>
    <r>
      <rPr>
        <sz val="11"/>
        <color rgb="FF000000"/>
        <rFont val="Noto Sans"/>
        <family val="2"/>
      </rPr>
      <t xml:space="preserve">红细胞沉降率</t>
    </r>
    <r>
      <rPr>
        <sz val="11"/>
        <color rgb="FF000000"/>
        <rFont val="宋体"/>
        <family val="0"/>
        <charset val="134"/>
      </rPr>
      <t xml:space="preserve">(ESR)</t>
    </r>
    <r>
      <rPr>
        <sz val="11"/>
        <color rgb="FF000000"/>
        <rFont val="Noto Sans"/>
        <family val="2"/>
      </rPr>
      <t xml:space="preserve">测定</t>
    </r>
  </si>
  <si>
    <t xml:space="preserve">002501010210000-CAAY100000</t>
  </si>
  <si>
    <t xml:space="preserve">有核红细胞计数</t>
  </si>
  <si>
    <t xml:space="preserve">002501020010000-CCAA200000</t>
  </si>
  <si>
    <t xml:space="preserve">尿常规化学分析</t>
  </si>
  <si>
    <t xml:space="preserve">002501020070000-CCAG200000</t>
  </si>
  <si>
    <r>
      <rPr>
        <sz val="11"/>
        <color rgb="FF000000"/>
        <rFont val="Noto Sans"/>
        <family val="2"/>
      </rPr>
      <t xml:space="preserve">尿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蛋白定性试验</t>
    </r>
  </si>
  <si>
    <t xml:space="preserve">002501020140000-CCAR800000</t>
  </si>
  <si>
    <t xml:space="preserve">尿含铁血黄素定性试验</t>
  </si>
  <si>
    <t xml:space="preserve">002501020210000-CCAZ200000</t>
  </si>
  <si>
    <r>
      <rPr>
        <sz val="11"/>
        <color rgb="FF000000"/>
        <rFont val="Noto Sans"/>
        <family val="2"/>
      </rPr>
      <t xml:space="preserve">特异人绒毛膜促性腺激素</t>
    </r>
    <r>
      <rPr>
        <sz val="11"/>
        <color rgb="FF000000"/>
        <rFont val="宋体"/>
        <family val="0"/>
        <charset val="134"/>
      </rPr>
      <t xml:space="preserve">(HCG)</t>
    </r>
    <r>
      <rPr>
        <sz val="11"/>
        <color rgb="FF000000"/>
        <rFont val="Noto Sans"/>
        <family val="2"/>
      </rPr>
      <t xml:space="preserve">定性试验</t>
    </r>
  </si>
  <si>
    <t xml:space="preserve">002501020230000-CCBB200000</t>
  </si>
  <si>
    <t xml:space="preserve">尿沉渣显微镜检查</t>
  </si>
  <si>
    <t xml:space="preserve">002501020230000-CCBC200000</t>
  </si>
  <si>
    <t xml:space="preserve">尿沉渣图像分析</t>
  </si>
  <si>
    <t xml:space="preserve">002501020240000-CCBD200000</t>
  </si>
  <si>
    <t xml:space="preserve">尿有形成分分析</t>
  </si>
  <si>
    <t xml:space="preserve">002501030010000-CCCA300000</t>
  </si>
  <si>
    <t xml:space="preserve">粪便常规检查</t>
  </si>
  <si>
    <t xml:space="preserve">002501040040000-CCEL500000</t>
  </si>
  <si>
    <t xml:space="preserve">精液常规检查</t>
  </si>
  <si>
    <t xml:space="preserve">002501040130000-CCEA500000</t>
  </si>
  <si>
    <t xml:space="preserve">前列腺液常规检查</t>
  </si>
  <si>
    <t xml:space="preserve">项</t>
  </si>
  <si>
    <t xml:space="preserve">002501040140000-CCEC500000</t>
  </si>
  <si>
    <t xml:space="preserve">阴道分泌物细胞学检查</t>
  </si>
  <si>
    <t xml:space="preserve">002502020340000-CAFH100000</t>
  </si>
  <si>
    <r>
      <rPr>
        <sz val="11"/>
        <color rgb="FF000000"/>
        <rFont val="Noto Sans"/>
        <family val="2"/>
      </rPr>
      <t xml:space="preserve">直接抗人球蛋白</t>
    </r>
    <r>
      <rPr>
        <sz val="11"/>
        <color rgb="FF000000"/>
        <rFont val="宋体"/>
        <family val="0"/>
        <charset val="134"/>
      </rPr>
      <t xml:space="preserve">(Coombs')</t>
    </r>
    <r>
      <rPr>
        <sz val="11"/>
        <color rgb="FF000000"/>
        <rFont val="Noto Sans"/>
        <family val="2"/>
      </rPr>
      <t xml:space="preserve">试验</t>
    </r>
  </si>
  <si>
    <t xml:space="preserve">002502030310000-CAHK100000</t>
  </si>
  <si>
    <t xml:space="preserve">血浆凝血因子活性测定</t>
  </si>
  <si>
    <t xml:space="preserve">002502030350000-CAGA100000</t>
  </si>
  <si>
    <r>
      <rPr>
        <sz val="11"/>
        <color rgb="FF000000"/>
        <rFont val="Noto Sans"/>
        <family val="2"/>
      </rPr>
      <t xml:space="preserve">凝血酶时间</t>
    </r>
    <r>
      <rPr>
        <sz val="11"/>
        <color rgb="FF000000"/>
        <rFont val="宋体"/>
        <family val="0"/>
        <charset val="134"/>
      </rPr>
      <t xml:space="preserve">(TT)</t>
    </r>
    <r>
      <rPr>
        <sz val="11"/>
        <color rgb="FF000000"/>
        <rFont val="Noto Sans"/>
        <family val="2"/>
      </rPr>
      <t xml:space="preserve">测定</t>
    </r>
  </si>
  <si>
    <t xml:space="preserve">002502030650000-CAJX100000</t>
  </si>
  <si>
    <r>
      <rPr>
        <sz val="11"/>
        <color rgb="FF000000"/>
        <rFont val="Noto Sans"/>
        <family val="2"/>
      </rPr>
      <t xml:space="preserve">纤维蛋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降解产物</t>
    </r>
    <r>
      <rPr>
        <sz val="11"/>
        <color rgb="FF000000"/>
        <rFont val="宋体"/>
        <family val="0"/>
        <charset val="134"/>
      </rPr>
      <t xml:space="preserve">(FDP)</t>
    </r>
    <r>
      <rPr>
        <sz val="11"/>
        <color rgb="FF000000"/>
        <rFont val="Noto Sans"/>
        <family val="2"/>
      </rPr>
      <t xml:space="preserve">测定</t>
    </r>
  </si>
  <si>
    <t xml:space="preserve">002502030700000-CALA100000</t>
  </si>
  <si>
    <t xml:space="preserve">红细胞流变特性检测</t>
  </si>
  <si>
    <t xml:space="preserve">002502030710000-CALB100000</t>
  </si>
  <si>
    <t xml:space="preserve">全血粘度测定</t>
  </si>
  <si>
    <t xml:space="preserve">002502030720000-CALC100000</t>
  </si>
  <si>
    <t xml:space="preserve">血浆粘度测定</t>
  </si>
  <si>
    <t xml:space="preserve">002502030800000-CAKH100000</t>
  </si>
  <si>
    <t xml:space="preserve">血栓弹力图试验</t>
  </si>
  <si>
    <t xml:space="preserve">002503010070000-CEAL800000</t>
  </si>
  <si>
    <r>
      <rPr>
        <sz val="11"/>
        <color rgb="FF000000"/>
        <rFont val="Noto Sans"/>
        <family val="2"/>
      </rPr>
      <t xml:space="preserve">转铁蛋白</t>
    </r>
    <r>
      <rPr>
        <sz val="11"/>
        <color rgb="FF000000"/>
        <rFont val="宋体"/>
        <family val="0"/>
        <charset val="134"/>
      </rPr>
      <t xml:space="preserve">(TF)</t>
    </r>
    <r>
      <rPr>
        <sz val="11"/>
        <color rgb="FF000000"/>
        <rFont val="Noto Sans"/>
        <family val="2"/>
      </rPr>
      <t xml:space="preserve">测定</t>
    </r>
  </si>
  <si>
    <t xml:space="preserve">002503010080000-CEAK100001</t>
  </si>
  <si>
    <r>
      <rPr>
        <sz val="11"/>
        <color rgb="FF000000"/>
        <rFont val="Noto Sans"/>
        <family val="2"/>
      </rPr>
      <t xml:space="preserve">血液铁蛋白</t>
    </r>
    <r>
      <rPr>
        <sz val="11"/>
        <color rgb="FF000000"/>
        <rFont val="宋体"/>
        <family val="0"/>
        <charset val="134"/>
      </rPr>
      <t xml:space="preserve">(Fer)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</t>
    </r>
    <r>
      <rPr>
        <sz val="11"/>
        <color rgb="FF000000"/>
        <rFont val="宋体"/>
        <family val="0"/>
        <charset val="134"/>
      </rPr>
      <t xml:space="preserve">)</t>
    </r>
  </si>
  <si>
    <t xml:space="preserve">002503010180000-CEAV800000</t>
  </si>
  <si>
    <r>
      <rPr>
        <sz val="11"/>
        <color rgb="FF000000"/>
        <rFont val="Noto Sans"/>
        <family val="2"/>
      </rPr>
      <t xml:space="preserve">视黄醇结合蛋白</t>
    </r>
    <r>
      <rPr>
        <sz val="11"/>
        <color rgb="FF000000"/>
        <rFont val="宋体"/>
        <family val="0"/>
        <charset val="134"/>
      </rPr>
      <t xml:space="preserve">(RBP)</t>
    </r>
    <r>
      <rPr>
        <sz val="11"/>
        <color rgb="FF000000"/>
        <rFont val="Noto Sans"/>
        <family val="2"/>
      </rPr>
      <t xml:space="preserve">测定</t>
    </r>
  </si>
  <si>
    <t xml:space="preserve">002503020010000-CEFA800000</t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0"/>
        <charset val="134"/>
      </rPr>
      <t xml:space="preserve">(Glu)</t>
    </r>
    <r>
      <rPr>
        <sz val="11"/>
        <color rgb="FF000000"/>
        <rFont val="Noto Sans"/>
        <family val="2"/>
      </rPr>
      <t xml:space="preserve">测定</t>
    </r>
  </si>
  <si>
    <t xml:space="preserve">002503030070000-CEHG100000</t>
  </si>
  <si>
    <r>
      <rPr>
        <sz val="11"/>
        <color rgb="FF000000"/>
        <rFont val="Noto Sans"/>
        <family val="2"/>
      </rPr>
      <t xml:space="preserve">载脂蛋白</t>
    </r>
    <r>
      <rPr>
        <sz val="11"/>
        <color rgb="FF000000"/>
        <rFont val="宋体"/>
        <family val="0"/>
        <charset val="134"/>
      </rPr>
      <t xml:space="preserve">AⅠ(apoAⅠ)</t>
    </r>
    <r>
      <rPr>
        <sz val="11"/>
        <color rgb="FF000000"/>
        <rFont val="Noto Sans"/>
        <family val="2"/>
      </rPr>
      <t xml:space="preserve">测定</t>
    </r>
  </si>
  <si>
    <t xml:space="preserve">002503030090000-CEHJ100000</t>
  </si>
  <si>
    <r>
      <rPr>
        <sz val="11"/>
        <color rgb="FF000000"/>
        <rFont val="Noto Sans"/>
        <family val="2"/>
      </rPr>
      <t xml:space="preserve">载脂蛋白</t>
    </r>
    <r>
      <rPr>
        <sz val="11"/>
        <color rgb="FF000000"/>
        <rFont val="宋体"/>
        <family val="0"/>
        <charset val="134"/>
      </rPr>
      <t xml:space="preserve">B(apoB)</t>
    </r>
    <r>
      <rPr>
        <sz val="11"/>
        <color rgb="FF000000"/>
        <rFont val="Noto Sans"/>
        <family val="2"/>
      </rPr>
      <t xml:space="preserve">测定</t>
    </r>
  </si>
  <si>
    <t xml:space="preserve">002503040010000-CEJA800000</t>
  </si>
  <si>
    <r>
      <rPr>
        <sz val="11"/>
        <color rgb="FF000000"/>
        <rFont val="Noto Sans"/>
        <family val="2"/>
      </rPr>
      <t xml:space="preserve">钾</t>
    </r>
    <r>
      <rPr>
        <sz val="11"/>
        <color rgb="FF000000"/>
        <rFont val="宋体"/>
        <family val="0"/>
        <charset val="134"/>
      </rPr>
      <t xml:space="preserve">(K)</t>
    </r>
    <r>
      <rPr>
        <sz val="11"/>
        <color rgb="FF000000"/>
        <rFont val="Noto Sans"/>
        <family val="2"/>
      </rPr>
      <t xml:space="preserve">测定</t>
    </r>
  </si>
  <si>
    <t xml:space="preserve">002503040020000-CEJB800000</t>
  </si>
  <si>
    <r>
      <rPr>
        <sz val="11"/>
        <color rgb="FF000000"/>
        <rFont val="Noto Sans"/>
        <family val="2"/>
      </rPr>
      <t xml:space="preserve">钠</t>
    </r>
    <r>
      <rPr>
        <sz val="11"/>
        <color rgb="FF000000"/>
        <rFont val="宋体"/>
        <family val="0"/>
        <charset val="134"/>
      </rPr>
      <t xml:space="preserve">(Na)</t>
    </r>
    <r>
      <rPr>
        <sz val="11"/>
        <color rgb="FF000000"/>
        <rFont val="Noto Sans"/>
        <family val="2"/>
      </rPr>
      <t xml:space="preserve">测定</t>
    </r>
  </si>
  <si>
    <t xml:space="preserve">002503040030000-CEJC800000</t>
  </si>
  <si>
    <r>
      <rPr>
        <sz val="11"/>
        <color rgb="FF000000"/>
        <rFont val="Noto Sans"/>
        <family val="2"/>
      </rPr>
      <t xml:space="preserve">氯</t>
    </r>
    <r>
      <rPr>
        <sz val="11"/>
        <color rgb="FF000000"/>
        <rFont val="宋体"/>
        <family val="0"/>
        <charset val="134"/>
      </rPr>
      <t xml:space="preserve">(Cl)</t>
    </r>
    <r>
      <rPr>
        <sz val="11"/>
        <color rgb="FF000000"/>
        <rFont val="Noto Sans"/>
        <family val="2"/>
      </rPr>
      <t xml:space="preserve">测定</t>
    </r>
  </si>
  <si>
    <t xml:space="preserve">002503040050000-CEKA800000</t>
  </si>
  <si>
    <r>
      <rPr>
        <sz val="11"/>
        <color rgb="FF000000"/>
        <rFont val="Noto Sans"/>
        <family val="2"/>
      </rPr>
      <t xml:space="preserve">无机磷</t>
    </r>
    <r>
      <rPr>
        <sz val="11"/>
        <color rgb="FF000000"/>
        <rFont val="宋体"/>
        <family val="0"/>
        <charset val="134"/>
      </rPr>
      <t xml:space="preserve">(P)</t>
    </r>
    <r>
      <rPr>
        <sz val="11"/>
        <color rgb="FF000000"/>
        <rFont val="Noto Sans"/>
        <family val="2"/>
      </rPr>
      <t xml:space="preserve">测定</t>
    </r>
  </si>
  <si>
    <t xml:space="preserve">002503040060000-CEJE800000</t>
  </si>
  <si>
    <r>
      <rPr>
        <sz val="11"/>
        <color rgb="FF000000"/>
        <rFont val="Noto Sans"/>
        <family val="2"/>
      </rPr>
      <t xml:space="preserve">镁</t>
    </r>
    <r>
      <rPr>
        <sz val="11"/>
        <color rgb="FF000000"/>
        <rFont val="宋体"/>
        <family val="0"/>
        <charset val="134"/>
      </rPr>
      <t xml:space="preserve">(Mg)</t>
    </r>
    <r>
      <rPr>
        <sz val="11"/>
        <color rgb="FF000000"/>
        <rFont val="Noto Sans"/>
        <family val="2"/>
      </rPr>
      <t xml:space="preserve">测定</t>
    </r>
  </si>
  <si>
    <t xml:space="preserve">002503040070000-CEKB100000</t>
  </si>
  <si>
    <r>
      <rPr>
        <sz val="11"/>
        <color rgb="FF000000"/>
        <rFont val="Noto Sans"/>
        <family val="2"/>
      </rPr>
      <t xml:space="preserve">铁</t>
    </r>
    <r>
      <rPr>
        <sz val="11"/>
        <color rgb="FF000000"/>
        <rFont val="宋体"/>
        <family val="0"/>
        <charset val="134"/>
      </rPr>
      <t xml:space="preserve">(Fe)</t>
    </r>
    <r>
      <rPr>
        <sz val="11"/>
        <color rgb="FF000000"/>
        <rFont val="Noto Sans"/>
        <family val="2"/>
      </rPr>
      <t xml:space="preserve">测定</t>
    </r>
  </si>
  <si>
    <t xml:space="preserve">002503040080000-CEAP100000</t>
  </si>
  <si>
    <r>
      <rPr>
        <sz val="11"/>
        <color rgb="FF000000"/>
        <rFont val="Noto Sans"/>
        <family val="2"/>
      </rPr>
      <t xml:space="preserve">总铁结合力</t>
    </r>
    <r>
      <rPr>
        <sz val="11"/>
        <color rgb="FF000000"/>
        <rFont val="宋体"/>
        <family val="0"/>
        <charset val="134"/>
      </rPr>
      <t xml:space="preserve">(TIBC)</t>
    </r>
    <r>
      <rPr>
        <sz val="11"/>
        <color rgb="FF000000"/>
        <rFont val="Noto Sans"/>
        <family val="2"/>
      </rPr>
      <t xml:space="preserve">测定</t>
    </r>
  </si>
  <si>
    <t xml:space="preserve">002503040100000-CEJD100000</t>
  </si>
  <si>
    <r>
      <rPr>
        <sz val="11"/>
        <color rgb="FF000000"/>
        <rFont val="Noto Sans"/>
        <family val="2"/>
      </rPr>
      <t xml:space="preserve">总二氧化碳</t>
    </r>
    <r>
      <rPr>
        <sz val="11"/>
        <color rgb="FF000000"/>
        <rFont val="宋体"/>
        <family val="0"/>
        <charset val="134"/>
      </rPr>
      <t xml:space="preserve">(TCO2)</t>
    </r>
    <r>
      <rPr>
        <sz val="11"/>
        <color rgb="FF000000"/>
        <rFont val="Noto Sans"/>
        <family val="2"/>
      </rPr>
      <t xml:space="preserve">测定</t>
    </r>
  </si>
  <si>
    <t xml:space="preserve">002503040130000-CEKD800000</t>
  </si>
  <si>
    <t xml:space="preserve">微量元素测定</t>
  </si>
  <si>
    <t xml:space="preserve">002503050180000-CEBG100000</t>
  </si>
  <si>
    <r>
      <rPr>
        <sz val="11"/>
        <color rgb="FF000000"/>
        <rFont val="Noto Sans"/>
        <family val="2"/>
      </rPr>
      <t xml:space="preserve">Ⅳ型胶原</t>
    </r>
    <r>
      <rPr>
        <sz val="11"/>
        <color rgb="FF000000"/>
        <rFont val="宋体"/>
        <family val="0"/>
        <charset val="134"/>
      </rPr>
      <t xml:space="preserve">(CGⅣ)</t>
    </r>
    <r>
      <rPr>
        <sz val="11"/>
        <color rgb="FF000000"/>
        <rFont val="Noto Sans"/>
        <family val="2"/>
      </rPr>
      <t xml:space="preserve">测定</t>
    </r>
  </si>
  <si>
    <t xml:space="preserve">002503050190000-CEBF100000</t>
  </si>
  <si>
    <r>
      <rPr>
        <sz val="11"/>
        <color rgb="FF000000"/>
        <rFont val="Noto Sans"/>
        <family val="2"/>
      </rPr>
      <t xml:space="preserve">Ⅲ型胶原</t>
    </r>
    <r>
      <rPr>
        <sz val="11"/>
        <color rgb="FF000000"/>
        <rFont val="宋体"/>
        <family val="0"/>
        <charset val="134"/>
      </rPr>
      <t xml:space="preserve">(CGⅢ)</t>
    </r>
    <r>
      <rPr>
        <sz val="11"/>
        <color rgb="FF000000"/>
        <rFont val="Noto Sans"/>
        <family val="2"/>
      </rPr>
      <t xml:space="preserve">测定</t>
    </r>
  </si>
  <si>
    <t xml:space="preserve">002503050200000-CEBQ100000</t>
  </si>
  <si>
    <r>
      <rPr>
        <sz val="11"/>
        <color rgb="FF000000"/>
        <rFont val="Noto Sans"/>
        <family val="2"/>
      </rPr>
      <t xml:space="preserve">层粘连蛋白</t>
    </r>
    <r>
      <rPr>
        <sz val="11"/>
        <color rgb="FF000000"/>
        <rFont val="宋体"/>
        <family val="0"/>
        <charset val="134"/>
      </rPr>
      <t xml:space="preserve">(LN)</t>
    </r>
    <r>
      <rPr>
        <sz val="11"/>
        <color rgb="FF000000"/>
        <rFont val="Noto Sans"/>
        <family val="2"/>
      </rPr>
      <t xml:space="preserve">测定</t>
    </r>
  </si>
  <si>
    <t xml:space="preserve">002503050220000-CEBH800000</t>
  </si>
  <si>
    <r>
      <rPr>
        <sz val="11"/>
        <color rgb="FF000000"/>
        <rFont val="Noto Sans"/>
        <family val="2"/>
      </rPr>
      <t xml:space="preserve">透明质酸</t>
    </r>
    <r>
      <rPr>
        <sz val="11"/>
        <color rgb="FF000000"/>
        <rFont val="宋体"/>
        <family val="0"/>
        <charset val="134"/>
      </rPr>
      <t xml:space="preserve">(HA)</t>
    </r>
    <r>
      <rPr>
        <sz val="11"/>
        <color rgb="FF000000"/>
        <rFont val="Noto Sans"/>
        <family val="2"/>
      </rPr>
      <t xml:space="preserve">测定</t>
    </r>
  </si>
  <si>
    <t xml:space="preserve">002503060010000-CECS100000</t>
  </si>
  <si>
    <r>
      <rPr>
        <sz val="11"/>
        <color rgb="FF000000"/>
        <rFont val="Noto Sans"/>
        <family val="2"/>
      </rPr>
      <t xml:space="preserve">肌酸激酶</t>
    </r>
    <r>
      <rPr>
        <sz val="11"/>
        <color rgb="FF000000"/>
        <rFont val="宋体"/>
        <family val="0"/>
        <charset val="134"/>
      </rPr>
      <t xml:space="preserve">(CK)</t>
    </r>
    <r>
      <rPr>
        <sz val="11"/>
        <color rgb="FF000000"/>
        <rFont val="Noto Sans"/>
        <family val="2"/>
      </rPr>
      <t xml:space="preserve">测定</t>
    </r>
  </si>
  <si>
    <t xml:space="preserve">002503060020000-CECT100000</t>
  </si>
  <si>
    <r>
      <rPr>
        <sz val="11"/>
        <color rgb="FF000000"/>
        <rFont val="Noto Sans"/>
        <family val="2"/>
      </rPr>
      <t xml:space="preserve">肌酸激酶</t>
    </r>
    <r>
      <rPr>
        <sz val="11"/>
        <color rgb="FF000000"/>
        <rFont val="宋体"/>
        <family val="0"/>
        <charset val="134"/>
      </rPr>
      <t xml:space="preserve">-MB</t>
    </r>
    <r>
      <rPr>
        <sz val="11"/>
        <color rgb="FF000000"/>
        <rFont val="Noto Sans"/>
        <family val="2"/>
      </rPr>
      <t xml:space="preserve">同工酶活性</t>
    </r>
    <r>
      <rPr>
        <sz val="11"/>
        <color rgb="FF000000"/>
        <rFont val="宋体"/>
        <family val="0"/>
        <charset val="134"/>
      </rPr>
      <t xml:space="preserve">(CK-MB)</t>
    </r>
    <r>
      <rPr>
        <sz val="11"/>
        <color rgb="FF000000"/>
        <rFont val="Noto Sans"/>
        <family val="2"/>
      </rPr>
      <t xml:space="preserve">测定</t>
    </r>
  </si>
  <si>
    <t xml:space="preserve">002503060030000-CECU100000</t>
  </si>
  <si>
    <r>
      <rPr>
        <sz val="11"/>
        <color rgb="FF000000"/>
        <rFont val="Noto Sans"/>
        <family val="2"/>
      </rPr>
      <t xml:space="preserve">肌酸激酶</t>
    </r>
    <r>
      <rPr>
        <sz val="11"/>
        <color rgb="FF000000"/>
        <rFont val="宋体"/>
        <family val="0"/>
        <charset val="134"/>
      </rPr>
      <t xml:space="preserve">-MB</t>
    </r>
    <r>
      <rPr>
        <sz val="11"/>
        <color rgb="FF000000"/>
        <rFont val="Noto Sans"/>
        <family val="2"/>
      </rPr>
      <t xml:space="preserve">同工酶质量</t>
    </r>
    <r>
      <rPr>
        <sz val="11"/>
        <color rgb="FF000000"/>
        <rFont val="宋体"/>
        <family val="0"/>
        <charset val="134"/>
      </rPr>
      <t xml:space="preserve">(CK-MBmass)</t>
    </r>
    <r>
      <rPr>
        <sz val="11"/>
        <color rgb="FF000000"/>
        <rFont val="Noto Sans"/>
        <family val="2"/>
      </rPr>
      <t xml:space="preserve">测定</t>
    </r>
  </si>
  <si>
    <t xml:space="preserve">002503060070000-CECY100000</t>
  </si>
  <si>
    <r>
      <rPr>
        <sz val="11"/>
        <color rgb="FF000000"/>
        <rFont val="宋体"/>
        <family val="0"/>
        <charset val="134"/>
      </rPr>
      <t xml:space="preserve">α</t>
    </r>
    <r>
      <rPr>
        <sz val="11"/>
        <color rgb="FF000000"/>
        <rFont val="Noto Sans"/>
        <family val="2"/>
      </rPr>
      <t xml:space="preserve">羟基丁酸脱氢酶</t>
    </r>
    <r>
      <rPr>
        <sz val="11"/>
        <color rgb="FF000000"/>
        <rFont val="宋体"/>
        <family val="0"/>
        <charset val="134"/>
      </rPr>
      <t xml:space="preserve">(α-HBD)</t>
    </r>
    <r>
      <rPr>
        <sz val="11"/>
        <color rgb="FF000000"/>
        <rFont val="Noto Sans"/>
        <family val="2"/>
      </rPr>
      <t xml:space="preserve">测定</t>
    </r>
  </si>
  <si>
    <t xml:space="preserve">002503060110000-CEEG100000</t>
  </si>
  <si>
    <r>
      <rPr>
        <sz val="11"/>
        <color rgb="FF000000"/>
        <rFont val="Noto Sans"/>
        <family val="2"/>
      </rPr>
      <t xml:space="preserve">同型半胱氨酸</t>
    </r>
    <r>
      <rPr>
        <sz val="11"/>
        <color rgb="FF000000"/>
        <rFont val="宋体"/>
        <family val="0"/>
        <charset val="134"/>
      </rPr>
      <t xml:space="preserve">(Hcy)</t>
    </r>
    <r>
      <rPr>
        <sz val="11"/>
        <color rgb="FF000000"/>
        <rFont val="Noto Sans"/>
        <family val="2"/>
      </rPr>
      <t xml:space="preserve">测定</t>
    </r>
  </si>
  <si>
    <t xml:space="preserve">002503070010000-CEEA800000</t>
  </si>
  <si>
    <r>
      <rPr>
        <sz val="11"/>
        <color rgb="FF000000"/>
        <rFont val="Noto Sans"/>
        <family val="2"/>
      </rPr>
      <t xml:space="preserve">尿素</t>
    </r>
    <r>
      <rPr>
        <sz val="11"/>
        <color rgb="FF000000"/>
        <rFont val="宋体"/>
        <family val="0"/>
        <charset val="134"/>
      </rPr>
      <t xml:space="preserve">(Urea)</t>
    </r>
    <r>
      <rPr>
        <sz val="11"/>
        <color rgb="FF000000"/>
        <rFont val="Noto Sans"/>
        <family val="2"/>
      </rPr>
      <t xml:space="preserve">测定</t>
    </r>
  </si>
  <si>
    <t xml:space="preserve">002503070020000-CEEB800000</t>
  </si>
  <si>
    <r>
      <rPr>
        <sz val="11"/>
        <color rgb="FF000000"/>
        <rFont val="Noto Sans"/>
        <family val="2"/>
      </rPr>
      <t xml:space="preserve">肌酐</t>
    </r>
    <r>
      <rPr>
        <sz val="11"/>
        <color rgb="FF000000"/>
        <rFont val="宋体"/>
        <family val="0"/>
        <charset val="134"/>
      </rPr>
      <t xml:space="preserve">(Cr)</t>
    </r>
    <r>
      <rPr>
        <sz val="11"/>
        <color rgb="FF000000"/>
        <rFont val="Noto Sans"/>
        <family val="2"/>
      </rPr>
      <t xml:space="preserve">测定</t>
    </r>
  </si>
  <si>
    <t xml:space="preserve">002503070060000-CEAC800000</t>
  </si>
  <si>
    <r>
      <rPr>
        <sz val="11"/>
        <color rgb="FF000000"/>
        <rFont val="Noto Sans"/>
        <family val="2"/>
      </rPr>
      <t xml:space="preserve">微量白蛋白</t>
    </r>
    <r>
      <rPr>
        <sz val="11"/>
        <color rgb="FF000000"/>
        <rFont val="宋体"/>
        <family val="0"/>
        <charset val="134"/>
      </rPr>
      <t xml:space="preserve">(mAlb)</t>
    </r>
    <r>
      <rPr>
        <sz val="11"/>
        <color rgb="FF000000"/>
        <rFont val="Noto Sans"/>
        <family val="2"/>
      </rPr>
      <t xml:space="preserve">测定</t>
    </r>
  </si>
  <si>
    <t xml:space="preserve">002503070090000-CEAS800000</t>
  </si>
  <si>
    <r>
      <rPr>
        <sz val="11"/>
        <color rgb="FF000000"/>
        <rFont val="宋体"/>
        <family val="0"/>
        <charset val="134"/>
      </rPr>
      <t xml:space="preserve">β2</t>
    </r>
    <r>
      <rPr>
        <sz val="11"/>
        <color rgb="FF000000"/>
        <rFont val="Noto Sans"/>
        <family val="2"/>
      </rPr>
      <t xml:space="preserve">微球蛋白</t>
    </r>
    <r>
      <rPr>
        <sz val="11"/>
        <color rgb="FF000000"/>
        <rFont val="宋体"/>
        <family val="0"/>
        <charset val="134"/>
      </rPr>
      <t xml:space="preserve">(β2-MG)</t>
    </r>
    <r>
      <rPr>
        <sz val="11"/>
        <color rgb="FF000000"/>
        <rFont val="Noto Sans"/>
        <family val="2"/>
      </rPr>
      <t xml:space="preserve">测定</t>
    </r>
  </si>
  <si>
    <t xml:space="preserve">002503070240000-CEEE800000</t>
  </si>
  <si>
    <r>
      <rPr>
        <sz val="11"/>
        <color rgb="FF000000"/>
        <rFont val="Noto Sans"/>
        <family val="2"/>
      </rPr>
      <t xml:space="preserve">尿酸</t>
    </r>
    <r>
      <rPr>
        <sz val="11"/>
        <color rgb="FF000000"/>
        <rFont val="宋体"/>
        <family val="0"/>
        <charset val="134"/>
      </rPr>
      <t xml:space="preserve">(UA)</t>
    </r>
    <r>
      <rPr>
        <sz val="11"/>
        <color rgb="FF000000"/>
        <rFont val="Noto Sans"/>
        <family val="2"/>
      </rPr>
      <t xml:space="preserve">测定</t>
    </r>
  </si>
  <si>
    <t xml:space="preserve">002503070280000-CEEF100000</t>
  </si>
  <si>
    <r>
      <rPr>
        <sz val="11"/>
        <color rgb="FF000000"/>
        <rFont val="Noto Sans"/>
        <family val="2"/>
      </rPr>
      <t xml:space="preserve">胱抑素</t>
    </r>
    <r>
      <rPr>
        <sz val="11"/>
        <color rgb="FF000000"/>
        <rFont val="宋体"/>
        <family val="0"/>
        <charset val="134"/>
      </rPr>
      <t xml:space="preserve">(Cys-C)</t>
    </r>
    <r>
      <rPr>
        <sz val="11"/>
        <color rgb="FF000000"/>
        <rFont val="Noto Sans"/>
        <family val="2"/>
      </rPr>
      <t xml:space="preserve">测定</t>
    </r>
  </si>
  <si>
    <t xml:space="preserve">002503080040000-CEDC800000</t>
  </si>
  <si>
    <r>
      <rPr>
        <sz val="11"/>
        <color rgb="FF000000"/>
        <rFont val="Noto Sans"/>
        <family val="2"/>
      </rPr>
      <t xml:space="preserve">淀粉酶</t>
    </r>
    <r>
      <rPr>
        <sz val="11"/>
        <color rgb="FF000000"/>
        <rFont val="宋体"/>
        <family val="0"/>
        <charset val="134"/>
      </rPr>
      <t xml:space="preserve">(AMY)</t>
    </r>
    <r>
      <rPr>
        <sz val="11"/>
        <color rgb="FF000000"/>
        <rFont val="Noto Sans"/>
        <family val="2"/>
      </rPr>
      <t xml:space="preserve">测定</t>
    </r>
  </si>
  <si>
    <t xml:space="preserve">002507000150000-CEGC800000</t>
  </si>
  <si>
    <r>
      <rPr>
        <sz val="11"/>
        <color rgb="FF000000"/>
        <rFont val="Noto Sans"/>
        <family val="2"/>
      </rPr>
      <t xml:space="preserve">苯丙氨酸</t>
    </r>
    <r>
      <rPr>
        <sz val="11"/>
        <color rgb="FF000000"/>
        <rFont val="宋体"/>
        <family val="0"/>
        <charset val="134"/>
      </rPr>
      <t xml:space="preserve">(PKU)</t>
    </r>
    <r>
      <rPr>
        <sz val="11"/>
        <color rgb="FF000000"/>
        <rFont val="Noto Sans"/>
        <family val="2"/>
      </rPr>
      <t xml:space="preserve">测定</t>
    </r>
  </si>
  <si>
    <t xml:space="preserve">003103000810000-HEP5030100</t>
  </si>
  <si>
    <r>
      <rPr>
        <sz val="11"/>
        <color rgb="FF000000"/>
        <rFont val="Noto Sans"/>
        <family val="2"/>
      </rPr>
      <t xml:space="preserve">镱铝石榴石激光晶状体后囊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玻璃体前界膜切开术</t>
    </r>
  </si>
  <si>
    <t xml:space="preserve">单侧</t>
  </si>
  <si>
    <t xml:space="preserve">003106020060000-CEJH100000</t>
  </si>
  <si>
    <r>
      <rPr>
        <sz val="11"/>
        <color rgb="FF000000"/>
        <rFont val="Noto Sans"/>
        <family val="2"/>
      </rPr>
      <t xml:space="preserve">碳氧血红蛋白</t>
    </r>
    <r>
      <rPr>
        <sz val="11"/>
        <color rgb="FF000000"/>
        <rFont val="宋体"/>
        <family val="0"/>
        <charset val="134"/>
      </rPr>
      <t xml:space="preserve">(COHb)</t>
    </r>
    <r>
      <rPr>
        <sz val="11"/>
        <color rgb="FF000000"/>
        <rFont val="Noto Sans"/>
        <family val="2"/>
      </rPr>
      <t xml:space="preserve">测定</t>
    </r>
  </si>
  <si>
    <t xml:space="preserve">003107020040000-HKT7220500</t>
  </si>
  <si>
    <t xml:space="preserve">房颤射频消融术</t>
  </si>
  <si>
    <t xml:space="preserve">003109030100000-HPS7360100</t>
  </si>
  <si>
    <r>
      <rPr>
        <sz val="11"/>
        <color rgb="FF000000"/>
        <rFont val="Noto Sans"/>
        <family val="2"/>
      </rPr>
      <t xml:space="preserve">经电子内镜结肠黏膜剥离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结肠</t>
    </r>
    <r>
      <rPr>
        <sz val="11"/>
        <color rgb="FF000000"/>
        <rFont val="宋体"/>
        <family val="0"/>
        <charset val="134"/>
      </rPr>
      <t xml:space="preserve">ESD)</t>
    </r>
  </si>
  <si>
    <t xml:space="preserve">003110000260000-HRF6560400</t>
  </si>
  <si>
    <t xml:space="preserve">经尿道输尿管镜激光碎石取石术</t>
  </si>
  <si>
    <t xml:space="preserve">003110000280000-HRF6260300</t>
  </si>
  <si>
    <t xml:space="preserve">经尿道输尿管镜支架置入术</t>
  </si>
  <si>
    <t xml:space="preserve">003202000070000-HLR5920200</t>
  </si>
  <si>
    <t xml:space="preserve">经皮穿刺胃网膜动脉栓塞术</t>
  </si>
  <si>
    <t xml:space="preserve">003202000090000-HL58020100</t>
  </si>
  <si>
    <t xml:space="preserve">经皮穿刺下肢动脉内球囊成形术</t>
  </si>
  <si>
    <t xml:space="preserve">003202000090000-HLH8020200</t>
  </si>
  <si>
    <t xml:space="preserve">经皮穿刺椎动脉球囊成形术</t>
  </si>
  <si>
    <t xml:space="preserve">003206000080000-HBJ5920100</t>
  </si>
  <si>
    <t xml:space="preserve">脑动脉瘤栓塞术</t>
  </si>
  <si>
    <t xml:space="preserve">003302010080000-HVB5630100</t>
  </si>
  <si>
    <t xml:space="preserve">去颅骨骨瓣减压术</t>
  </si>
  <si>
    <t xml:space="preserve">003302010590000-HBA6530100</t>
  </si>
  <si>
    <t xml:space="preserve">立体定向颅内血肿清除术</t>
  </si>
  <si>
    <t xml:space="preserve">003304060100000-HEP6130200</t>
  </si>
  <si>
    <r>
      <rPr>
        <sz val="11"/>
        <color rgb="FF000000"/>
        <rFont val="Noto Sans"/>
        <family val="2"/>
      </rPr>
      <t xml:space="preserve">白内障超声乳化吸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人工晶体植入术</t>
    </r>
  </si>
  <si>
    <t xml:space="preserve">003304070050000-HET7030100</t>
  </si>
  <si>
    <t xml:space="preserve">伴有增生膜的视网膜脱离复位术</t>
  </si>
  <si>
    <t xml:space="preserve">003306010020000-HGE8360200</t>
  </si>
  <si>
    <t xml:space="preserve">经鼻内镜下鼻甲骨折外移术</t>
  </si>
  <si>
    <t xml:space="preserve">003306010140000-HGD8360100</t>
  </si>
  <si>
    <t xml:space="preserve">经鼻内镜鼻中隔偏曲矫正术</t>
  </si>
  <si>
    <t xml:space="preserve">003306020130000-HGF5060500</t>
  </si>
  <si>
    <t xml:space="preserve">经鼻内镜全组鼻窦开放术</t>
  </si>
  <si>
    <t xml:space="preserve">003307010050000-HJC5030100</t>
  </si>
  <si>
    <t xml:space="preserve">气管切开术</t>
  </si>
  <si>
    <t xml:space="preserve">003310040120000-HPU7730100</t>
  </si>
  <si>
    <r>
      <rPr>
        <sz val="11"/>
        <color rgb="FF000000"/>
        <rFont val="Noto Sans"/>
        <family val="2"/>
      </rPr>
      <t xml:space="preserve">直肠癌根治术</t>
    </r>
    <r>
      <rPr>
        <sz val="11"/>
        <color rgb="FF000000"/>
        <rFont val="宋体"/>
        <family val="0"/>
        <charset val="134"/>
      </rPr>
      <t xml:space="preserve">(Dixon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003310080010000-HQS5930100</t>
  </si>
  <si>
    <t xml:space="preserve">腹股沟疝囊高位结扎术</t>
  </si>
  <si>
    <t xml:space="preserve">003310080030000-HQS8330200</t>
  </si>
  <si>
    <t xml:space="preserve">无张力腹股沟疝修补术</t>
  </si>
  <si>
    <t xml:space="preserve">003311030260000-HRG7340100</t>
  </si>
  <si>
    <r>
      <rPr>
        <sz val="11"/>
        <color rgb="FF000000"/>
        <rFont val="Noto Sans"/>
        <family val="2"/>
      </rPr>
      <t xml:space="preserve">经尿道膀胱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膀胱颈病变电切治疗</t>
    </r>
  </si>
  <si>
    <t xml:space="preserve">003312010060000-HSK7340200</t>
  </si>
  <si>
    <t xml:space="preserve">经尿道前列腺等离子切除术</t>
  </si>
  <si>
    <t xml:space="preserve">003313010020000-HTB7330100</t>
  </si>
  <si>
    <t xml:space="preserve">经腹单侧卵巢囊肿剥除术</t>
  </si>
  <si>
    <t xml:space="preserve">003313030130000-HTD7540100</t>
  </si>
  <si>
    <t xml:space="preserve">经阴道全子宫切除术</t>
  </si>
  <si>
    <t xml:space="preserve">003313030140000-HTD7530100</t>
  </si>
  <si>
    <t xml:space="preserve">经腹全子宫切除术</t>
  </si>
  <si>
    <t xml:space="preserve">003315010360000-HVT5630700</t>
  </si>
  <si>
    <t xml:space="preserve">腰椎椎管扩大减压植骨融合内固定术</t>
  </si>
  <si>
    <t xml:space="preserve">每椎体</t>
  </si>
  <si>
    <t xml:space="preserve">003315010460000-HXB7030300</t>
  </si>
  <si>
    <t xml:space="preserve">骨盆骨折切开复位内固定术</t>
  </si>
  <si>
    <t xml:space="preserve">003315020090000-HCA5730100</t>
  </si>
  <si>
    <t xml:space="preserve">周围神经松解术</t>
  </si>
  <si>
    <t xml:space="preserve">003315050040000-HWH7032500</t>
  </si>
  <si>
    <t xml:space="preserve">肱骨髁间骨折切开复位内固定术</t>
  </si>
  <si>
    <t xml:space="preserve">003315050170000-HXG7031600</t>
  </si>
  <si>
    <t xml:space="preserve">股骨干骨折闭合复位髓内针内固定术</t>
  </si>
  <si>
    <t xml:space="preserve">003315050210000-HXP7031600</t>
  </si>
  <si>
    <t xml:space="preserve">胫骨骨折切开复位内固定术</t>
  </si>
  <si>
    <t xml:space="preserve">003315210290000-HWU8330100</t>
  </si>
  <si>
    <r>
      <rPr>
        <sz val="11"/>
        <color rgb="FF000000"/>
        <rFont val="Noto Sans"/>
        <family val="2"/>
      </rPr>
      <t xml:space="preserve">指（趾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腕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伸肌腱缝合术</t>
    </r>
  </si>
  <si>
    <t xml:space="preserve">条</t>
  </si>
  <si>
    <t xml:space="preserve">011102010020002-AAEC000200</t>
  </si>
  <si>
    <r>
      <rPr>
        <sz val="11"/>
        <color rgb="FF000000"/>
        <rFont val="Noto Sans"/>
        <family val="2"/>
      </rPr>
      <t xml:space="preserve">临床量表评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他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丙类评估</t>
    </r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日</t>
    </r>
  </si>
  <si>
    <t xml:space="preserve">011102010020003-AAEC000200</t>
  </si>
  <si>
    <r>
      <rPr>
        <sz val="11"/>
        <color rgb="FF000000"/>
        <rFont val="Noto Sans"/>
        <family val="2"/>
      </rPr>
      <t xml:space="preserve">临床量表评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他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丁类评估</t>
    </r>
  </si>
  <si>
    <t xml:space="preserve">152504010470000-CEDP200000</t>
  </si>
  <si>
    <t xml:space="preserve">胎盘生长因子检测</t>
  </si>
  <si>
    <t xml:space="preserve">HBA45301</t>
  </si>
  <si>
    <t xml:space="preserve">脑脓肿穿刺引流术</t>
  </si>
  <si>
    <t xml:space="preserve">HBA56301</t>
  </si>
  <si>
    <t xml:space="preserve">显微镜下开颅颅内减压术</t>
  </si>
  <si>
    <t xml:space="preserve">HBA62201</t>
  </si>
  <si>
    <t xml:space="preserve">颅内压监测探头置入术</t>
  </si>
  <si>
    <t xml:space="preserve">HBA65302</t>
  </si>
  <si>
    <t xml:space="preserve">立体定向颅内异物取出术</t>
  </si>
  <si>
    <t xml:space="preserve">HBA65303</t>
  </si>
  <si>
    <t xml:space="preserve">显微镜下颅内多发血肿清除术</t>
  </si>
  <si>
    <t xml:space="preserve">HBA73304</t>
  </si>
  <si>
    <t xml:space="preserve">立体定向颅内肿物切除术</t>
  </si>
  <si>
    <t xml:space="preserve">HBB73301</t>
  </si>
  <si>
    <t xml:space="preserve">开放性颅脑损伤清创缝合术</t>
  </si>
  <si>
    <t xml:space="preserve">HBB73305</t>
  </si>
  <si>
    <t xml:space="preserve">显微镜下桥小脑角肿物切除术</t>
  </si>
  <si>
    <t xml:space="preserve">HBB83301</t>
  </si>
  <si>
    <t xml:space="preserve">显微镜下脑膜膨出修补术</t>
  </si>
  <si>
    <t xml:space="preserve">HBB83601</t>
  </si>
  <si>
    <t xml:space="preserve">经鼻内镜脑膜修补术</t>
  </si>
  <si>
    <t xml:space="preserve">HBC73302</t>
  </si>
  <si>
    <t xml:space="preserve">显微镜下幕上深部脑室内肿物切除术</t>
  </si>
  <si>
    <t xml:space="preserve">HBC73308</t>
  </si>
  <si>
    <t xml:space="preserve">显微镜下幕上浅部肿物切除术</t>
  </si>
  <si>
    <t xml:space="preserve">HBC83301</t>
  </si>
  <si>
    <t xml:space="preserve">显微镜下幕上开颅脑脊液漏修补术</t>
  </si>
  <si>
    <t xml:space="preserve">HBE73301</t>
  </si>
  <si>
    <t xml:space="preserve">显微镜下小脑半球血肿清除术</t>
  </si>
  <si>
    <t xml:space="preserve">HBE73303</t>
  </si>
  <si>
    <t xml:space="preserve">显微镜下小脑肿物切除术</t>
  </si>
  <si>
    <t xml:space="preserve">HBF65301</t>
  </si>
  <si>
    <t xml:space="preserve">显微镜下脑干血肿清除术</t>
  </si>
  <si>
    <t xml:space="preserve">HBF73301</t>
  </si>
  <si>
    <t xml:space="preserve">显微镜下脑干肿物切除术</t>
  </si>
  <si>
    <t xml:space="preserve">HBG45302</t>
  </si>
  <si>
    <t xml:space="preserve">侧脑室引流术</t>
  </si>
  <si>
    <t xml:space="preserve">HBG50301</t>
  </si>
  <si>
    <t xml:space="preserve">显微镜下第三脑室底造瘘术</t>
  </si>
  <si>
    <t xml:space="preserve">HBG73304</t>
  </si>
  <si>
    <t xml:space="preserve">显微镜下第四脑室小脑下蚓部肿物切除术</t>
  </si>
  <si>
    <t xml:space="preserve">HBH59201</t>
  </si>
  <si>
    <t xml:space="preserve">脑动静脉畸形栓塞术</t>
  </si>
  <si>
    <t xml:space="preserve">HBH59203</t>
  </si>
  <si>
    <t xml:space="preserve">经动脉颅内动静脉瘘栓塞术</t>
  </si>
  <si>
    <t xml:space="preserve">HBH73302</t>
  </si>
  <si>
    <t xml:space="preserve">显微镜下颅内动静脉畸形切除术</t>
  </si>
  <si>
    <t xml:space="preserve">HBJ59202</t>
  </si>
  <si>
    <t xml:space="preserve">颈内动脉入路颈内动脉海绵窦瘘栓塞术</t>
  </si>
  <si>
    <t xml:space="preserve">HBJ59302</t>
  </si>
  <si>
    <t xml:space="preserve">显微镜下颅内动脉瘤夹闭术</t>
  </si>
  <si>
    <t xml:space="preserve">HBJ65201</t>
  </si>
  <si>
    <t xml:space="preserve">超选择脑动脉腔内血栓取出术</t>
  </si>
  <si>
    <t xml:space="preserve">HBJ72201</t>
  </si>
  <si>
    <t xml:space="preserve">超选择脑动脉灌注溶栓术</t>
  </si>
  <si>
    <t xml:space="preserve">HBJ72202</t>
  </si>
  <si>
    <t xml:space="preserve">超选择脑动脉接触性溶栓术</t>
  </si>
  <si>
    <t xml:space="preserve">HBJ73301</t>
  </si>
  <si>
    <t xml:space="preserve">显微镜下脑动脉瘤动静脉畸形切除术</t>
  </si>
  <si>
    <t xml:space="preserve">HBJ73302</t>
  </si>
  <si>
    <t xml:space="preserve">显微镜下颅内巨大动脉瘤夹闭切除术</t>
  </si>
  <si>
    <t xml:space="preserve">HBJ80201</t>
  </si>
  <si>
    <t xml:space="preserve">颅内动脉瘤支架夹闭术</t>
  </si>
  <si>
    <t xml:space="preserve">HBJ80202</t>
  </si>
  <si>
    <t xml:space="preserve">经皮穿刺颈内动脉颅内段球囊成形术</t>
  </si>
  <si>
    <t xml:space="preserve">HBJ80204</t>
  </si>
  <si>
    <t xml:space="preserve">经皮穿刺大脑前动脉球囊成形术</t>
  </si>
  <si>
    <t xml:space="preserve">HBJ80205</t>
  </si>
  <si>
    <t xml:space="preserve">经皮穿刺大脑中动脉球囊成形术</t>
  </si>
  <si>
    <t xml:space="preserve">HBJ80207</t>
  </si>
  <si>
    <t xml:space="preserve">经皮穿刺大脑后动脉球囊成形术</t>
  </si>
  <si>
    <t xml:space="preserve">HBJ80209</t>
  </si>
  <si>
    <t xml:space="preserve">经皮穿刺椎动脉颅内段球囊成形术</t>
  </si>
  <si>
    <t xml:space="preserve">HBJ80211</t>
  </si>
  <si>
    <t xml:space="preserve">经皮穿刺基底动脉球囊成形术</t>
  </si>
  <si>
    <t xml:space="preserve">HBJ86303</t>
  </si>
  <si>
    <t xml:space="preserve">显微镜下颈总动脉大脑中动脉吻合术</t>
  </si>
  <si>
    <t xml:space="preserve">HBJ99301</t>
  </si>
  <si>
    <t xml:space="preserve">显微镜下颞肌颞浅动脉贴敷术</t>
  </si>
  <si>
    <t xml:space="preserve">HBM80201</t>
  </si>
  <si>
    <t xml:space="preserve">静脉窦支架置入术</t>
  </si>
  <si>
    <t xml:space="preserve">HBM83301</t>
  </si>
  <si>
    <t xml:space="preserve">静脉窦破裂重建修复术</t>
  </si>
  <si>
    <t xml:space="preserve">HBN56301</t>
  </si>
  <si>
    <r>
      <rPr>
        <sz val="11"/>
        <color rgb="FF000000"/>
        <rFont val="Noto Sans"/>
        <family val="2"/>
      </rPr>
      <t xml:space="preserve">显微镜下寰枕畸形枕大孔区减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枕颈固定术</t>
    </r>
  </si>
  <si>
    <t xml:space="preserve">HBN56302</t>
  </si>
  <si>
    <t xml:space="preserve">显微镜下寰枕畸形减压术</t>
  </si>
  <si>
    <t xml:space="preserve">HBN73301</t>
  </si>
  <si>
    <t xml:space="preserve">显微镜下枕大孔区肿物切除术</t>
  </si>
  <si>
    <t xml:space="preserve">HBN73305</t>
  </si>
  <si>
    <t xml:space="preserve">颅底肿物切除术</t>
  </si>
  <si>
    <t xml:space="preserve">HBN73309</t>
  </si>
  <si>
    <t xml:space="preserve">显微镜下鞍区肿物切除术</t>
  </si>
  <si>
    <t xml:space="preserve">HBN73601</t>
  </si>
  <si>
    <t xml:space="preserve">经鼻内镜前颅底肿瘤切除术</t>
  </si>
  <si>
    <t xml:space="preserve">HBN73605</t>
  </si>
  <si>
    <t xml:space="preserve">经鼻内镜鞍区肿物切除术</t>
  </si>
  <si>
    <t xml:space="preserve">HBQ56301</t>
  </si>
  <si>
    <t xml:space="preserve">椎管减压术</t>
  </si>
  <si>
    <t xml:space="preserve">HBQ73301</t>
  </si>
  <si>
    <t xml:space="preserve">显微镜下椎管内外哑铃型肿物切除术</t>
  </si>
  <si>
    <t xml:space="preserve">HBR73301</t>
  </si>
  <si>
    <t xml:space="preserve">显微镜下硬脊膜外肿物切除术</t>
  </si>
  <si>
    <t xml:space="preserve">HBR73302</t>
  </si>
  <si>
    <t xml:space="preserve">显微镜下硬脊膜下肿物切除术</t>
  </si>
  <si>
    <t xml:space="preserve">HBR86301</t>
  </si>
  <si>
    <t xml:space="preserve">显微镜下脊髓蛛网膜下腔腹腔分流术</t>
  </si>
  <si>
    <t xml:space="preserve">HBS73301</t>
  </si>
  <si>
    <t xml:space="preserve">显微镜下脊髓髓内肿物切除术</t>
  </si>
  <si>
    <t xml:space="preserve">HBT73301</t>
  </si>
  <si>
    <t xml:space="preserve">显微镜下脊髓动静脉畸形切除术</t>
  </si>
  <si>
    <t xml:space="preserve">HCA56302</t>
  </si>
  <si>
    <t xml:space="preserve">周围神经微创减压术</t>
  </si>
  <si>
    <t xml:space="preserve">HCF56301</t>
  </si>
  <si>
    <t xml:space="preserve">显微镜下三叉神经根血管减压术</t>
  </si>
  <si>
    <t xml:space="preserve">HCH56303</t>
  </si>
  <si>
    <t xml:space="preserve">面神经全程减压术</t>
  </si>
  <si>
    <t xml:space="preserve">HCQ57301</t>
  </si>
  <si>
    <t xml:space="preserve">显微镜下脊髓神经根粘连松解术</t>
  </si>
  <si>
    <t xml:space="preserve">HCZ43702</t>
  </si>
  <si>
    <t xml:space="preserve">神经外科手术导航引导</t>
  </si>
  <si>
    <t xml:space="preserve">每例手术</t>
  </si>
  <si>
    <t xml:space="preserve">HCZ62301</t>
  </si>
  <si>
    <r>
      <rPr>
        <sz val="11"/>
        <color rgb="FF000000"/>
        <rFont val="Noto Sans"/>
        <family val="2"/>
      </rPr>
      <t xml:space="preserve">欧玛亚</t>
    </r>
    <r>
      <rPr>
        <sz val="11"/>
        <color rgb="FF000000"/>
        <rFont val="宋体"/>
        <family val="0"/>
        <charset val="134"/>
      </rPr>
      <t xml:space="preserve">(Omaya)</t>
    </r>
    <r>
      <rPr>
        <sz val="11"/>
        <color rgb="FF000000"/>
        <rFont val="Noto Sans"/>
        <family val="2"/>
      </rPr>
      <t xml:space="preserve">管置入术</t>
    </r>
  </si>
  <si>
    <t xml:space="preserve">HDB75302</t>
  </si>
  <si>
    <t xml:space="preserve">显微镜下经蝶入路垂体瘤切除术</t>
  </si>
  <si>
    <t xml:space="preserve">HDB75501</t>
  </si>
  <si>
    <t xml:space="preserve">经颅内镜经蝶入路垂体瘤切除术</t>
  </si>
  <si>
    <t xml:space="preserve">HDB75601</t>
  </si>
  <si>
    <t xml:space="preserve">经鼻内镜蝶窦径路垂体瘤切除术</t>
  </si>
  <si>
    <t xml:space="preserve">HDC73303</t>
  </si>
  <si>
    <t xml:space="preserve">甲状腺腺瘤摘除术</t>
  </si>
  <si>
    <t xml:space="preserve">HDC73305</t>
  </si>
  <si>
    <t xml:space="preserve">胸骨后甲状腺肿切除术</t>
  </si>
  <si>
    <t xml:space="preserve">HDC73306</t>
  </si>
  <si>
    <t xml:space="preserve">甲状腺次全切除术</t>
  </si>
  <si>
    <t xml:space="preserve">HDC75301</t>
  </si>
  <si>
    <t xml:space="preserve">甲状腺全切术</t>
  </si>
  <si>
    <t xml:space="preserve">HDC77303</t>
  </si>
  <si>
    <r>
      <rPr>
        <sz val="11"/>
        <color rgb="FF000000"/>
        <rFont val="Noto Sans"/>
        <family val="2"/>
      </rPr>
      <t xml:space="preserve">甲状腺癌根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上纵隔淋巴清扫术</t>
    </r>
  </si>
  <si>
    <t xml:space="preserve">HDC89302</t>
  </si>
  <si>
    <t xml:space="preserve">甲状腺细胞移植术</t>
  </si>
  <si>
    <t xml:space="preserve">HDD73301</t>
  </si>
  <si>
    <t xml:space="preserve">甲状旁腺腺瘤切除术</t>
  </si>
  <si>
    <t xml:space="preserve">HDD73302</t>
  </si>
  <si>
    <t xml:space="preserve">甲状旁腺大部切除术</t>
  </si>
  <si>
    <t xml:space="preserve">HDF73301</t>
  </si>
  <si>
    <t xml:space="preserve">肾上腺部分切除术</t>
  </si>
  <si>
    <t xml:space="preserve">HDF73302</t>
  </si>
  <si>
    <t xml:space="preserve">肾上腺腺瘤切除术</t>
  </si>
  <si>
    <t xml:space="preserve">HDF73303</t>
  </si>
  <si>
    <t xml:space="preserve">肾上腺嗜铬细胞瘤切除术</t>
  </si>
  <si>
    <t xml:space="preserve">HEB70301</t>
  </si>
  <si>
    <t xml:space="preserve">眶颧骨折复位内固定术</t>
  </si>
  <si>
    <t xml:space="preserve">HEB70302</t>
  </si>
  <si>
    <t xml:space="preserve">眶周骨折修复术</t>
  </si>
  <si>
    <t xml:space="preserve">HEC73301</t>
  </si>
  <si>
    <t xml:space="preserve">侧壁开眶眶内肿物摘除术</t>
  </si>
  <si>
    <t xml:space="preserve">HEC73302</t>
  </si>
  <si>
    <t xml:space="preserve">前路眶内肿物摘除术</t>
  </si>
  <si>
    <t xml:space="preserve">HEH61301</t>
  </si>
  <si>
    <t xml:space="preserve">表层角膜镜片镶嵌术</t>
  </si>
  <si>
    <t xml:space="preserve">HEH64301</t>
  </si>
  <si>
    <t xml:space="preserve">显微镜下角膜拆线</t>
  </si>
  <si>
    <t xml:space="preserve">HEN81302</t>
  </si>
  <si>
    <t xml:space="preserve">巩膜环扎术</t>
  </si>
  <si>
    <t xml:space="preserve">HEP61301</t>
  </si>
  <si>
    <r>
      <rPr>
        <sz val="11"/>
        <color rgb="FF000000"/>
        <rFont val="Noto Sans"/>
        <family val="2"/>
      </rPr>
      <t xml:space="preserve">白内障囊外摘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人工晶体植入术</t>
    </r>
  </si>
  <si>
    <t xml:space="preserve">HEP61304</t>
  </si>
  <si>
    <r>
      <rPr>
        <sz val="11"/>
        <color rgb="FF000000"/>
        <rFont val="Noto Sans"/>
        <family val="2"/>
      </rPr>
      <t xml:space="preserve">玻璃体切除术后白内障超声乳化吸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人工晶体植入术</t>
    </r>
  </si>
  <si>
    <t xml:space="preserve">HEP63301</t>
  </si>
  <si>
    <t xml:space="preserve">人工晶体调位术</t>
  </si>
  <si>
    <t xml:space="preserve">HEQ75101</t>
  </si>
  <si>
    <t xml:space="preserve">经结膜微创玻璃体切除术</t>
  </si>
  <si>
    <t xml:space="preserve">HET48301</t>
  </si>
  <si>
    <t xml:space="preserve">视网膜注气复位术</t>
  </si>
  <si>
    <t xml:space="preserve">HET59301</t>
  </si>
  <si>
    <t xml:space="preserve">黄斑裂孔封闭术</t>
  </si>
  <si>
    <t xml:space="preserve">HET70302</t>
  </si>
  <si>
    <t xml:space="preserve">黄斑裂孔性视网膜脱离复位术</t>
  </si>
  <si>
    <t xml:space="preserve">HET70303</t>
  </si>
  <si>
    <t xml:space="preserve">巨大裂孔性视网膜脱离复位术</t>
  </si>
  <si>
    <t xml:space="preserve">HET70304</t>
  </si>
  <si>
    <t xml:space="preserve">伴有视网膜下膜的视网膜脱离复位术</t>
  </si>
  <si>
    <t xml:space="preserve">HET72302</t>
  </si>
  <si>
    <t xml:space="preserve">次全视网膜激光光凝术</t>
  </si>
  <si>
    <t xml:space="preserve">HET72303</t>
  </si>
  <si>
    <t xml:space="preserve">全视网膜激光光凝术</t>
  </si>
  <si>
    <t xml:space="preserve">HET72305</t>
  </si>
  <si>
    <t xml:space="preserve">周边视网膜冷凝术</t>
  </si>
  <si>
    <t xml:space="preserve">HEZ64301</t>
  </si>
  <si>
    <t xml:space="preserve">硅油取出术</t>
  </si>
  <si>
    <t xml:space="preserve">HFG83301</t>
  </si>
  <si>
    <t xml:space="preserve">镫骨撼动术</t>
  </si>
  <si>
    <t xml:space="preserve">HFG89301</t>
  </si>
  <si>
    <t xml:space="preserve">部分人工听骨链成形听力重建术</t>
  </si>
  <si>
    <t xml:space="preserve">HFG89302</t>
  </si>
  <si>
    <t xml:space="preserve">全人工听骨链成形听力重建术</t>
  </si>
  <si>
    <t xml:space="preserve">HFH48601</t>
  </si>
  <si>
    <r>
      <rPr>
        <sz val="11"/>
        <color rgb="FF000000"/>
        <rFont val="Noto Sans"/>
        <family val="2"/>
      </rPr>
      <t xml:space="preserve">经耳内镜咽鼓管吹张治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管法</t>
    </r>
  </si>
  <si>
    <t xml:space="preserve">HGA83601</t>
  </si>
  <si>
    <t xml:space="preserve">经鼻内镜脑脊液鼻漏修补术</t>
  </si>
  <si>
    <t xml:space="preserve">HGC46601</t>
  </si>
  <si>
    <t xml:space="preserve">经前鼻镜电凝止血术</t>
  </si>
  <si>
    <t xml:space="preserve">HGC46603</t>
  </si>
  <si>
    <t xml:space="preserve">经鼻内镜微波止血术</t>
  </si>
  <si>
    <t xml:space="preserve">HGC46604</t>
  </si>
  <si>
    <t xml:space="preserve">经鼻内镜电烧止血术</t>
  </si>
  <si>
    <t xml:space="preserve">HGC73601</t>
  </si>
  <si>
    <t xml:space="preserve">经鼻内镜鼻息肉切除术</t>
  </si>
  <si>
    <t xml:space="preserve">HGC73603</t>
  </si>
  <si>
    <t xml:space="preserve">经鼻内镜鼻腔鼻窦肿瘤切除术</t>
  </si>
  <si>
    <t xml:space="preserve">HGC80601</t>
  </si>
  <si>
    <t xml:space="preserve">经鼻内镜鼻腔扩容术</t>
  </si>
  <si>
    <t xml:space="preserve">HGD83302</t>
  </si>
  <si>
    <t xml:space="preserve">鼻中隔穿孔修补术</t>
  </si>
  <si>
    <t xml:space="preserve">HGE72602</t>
  </si>
  <si>
    <t xml:space="preserve">经鼻内镜鼻甲低温等离子射频消融术</t>
  </si>
  <si>
    <t xml:space="preserve">HGE73602</t>
  </si>
  <si>
    <t xml:space="preserve">经鼻内镜中鼻甲部分切除术</t>
  </si>
  <si>
    <t xml:space="preserve">HGE73604</t>
  </si>
  <si>
    <t xml:space="preserve">经鼻内镜下鼻甲部分切除术</t>
  </si>
  <si>
    <t xml:space="preserve">HGE73605</t>
  </si>
  <si>
    <t xml:space="preserve">经鼻内镜下鼻甲黏膜下切除术</t>
  </si>
  <si>
    <t xml:space="preserve">HGF50601</t>
  </si>
  <si>
    <t xml:space="preserve">经鼻内镜额窦开放术</t>
  </si>
  <si>
    <t xml:space="preserve">HGF50602</t>
  </si>
  <si>
    <t xml:space="preserve">经鼻内镜部分筛窦开放术</t>
  </si>
  <si>
    <t xml:space="preserve">HGF50603</t>
  </si>
  <si>
    <t xml:space="preserve">经鼻内镜全筛窦开放术</t>
  </si>
  <si>
    <t xml:space="preserve">HGF73301</t>
  </si>
  <si>
    <t xml:space="preserve">额窦病变切除术</t>
  </si>
  <si>
    <t xml:space="preserve">HGF73602</t>
  </si>
  <si>
    <t xml:space="preserve">鼻内镜下蝶窦病变切除术</t>
  </si>
  <si>
    <t xml:space="preserve">HGF73603</t>
  </si>
  <si>
    <t xml:space="preserve">经鼻内镜上颌窦下鼻道开窗术</t>
  </si>
  <si>
    <t xml:space="preserve">HGF73604</t>
  </si>
  <si>
    <t xml:space="preserve">经鼻内镜上颌窦中鼻道开放术</t>
  </si>
  <si>
    <t xml:space="preserve">HGF73605</t>
  </si>
  <si>
    <t xml:space="preserve">经鼻内镜保留鼻腔外侧壁上颌窦病变切除术</t>
  </si>
  <si>
    <t xml:space="preserve">HGF73606</t>
  </si>
  <si>
    <t xml:space="preserve">经鼻内镜鼻窦肿瘤切除术</t>
  </si>
  <si>
    <t xml:space="preserve">HGM73304</t>
  </si>
  <si>
    <t xml:space="preserve">环状软骨上部分喉切除术</t>
  </si>
  <si>
    <t xml:space="preserve">HGM73603</t>
  </si>
  <si>
    <t xml:space="preserve">经支撑喉镜室带肿物切除术</t>
  </si>
  <si>
    <t xml:space="preserve">HGM75301</t>
  </si>
  <si>
    <t xml:space="preserve">喉全切除术</t>
  </si>
  <si>
    <t xml:space="preserve">HGM89301</t>
  </si>
  <si>
    <t xml:space="preserve">喉功能重建术</t>
  </si>
  <si>
    <t xml:space="preserve">HGN73401</t>
  </si>
  <si>
    <t xml:space="preserve">经支撑喉镜会厌良性肿瘤切除术</t>
  </si>
  <si>
    <t xml:space="preserve">HGN73603</t>
  </si>
  <si>
    <t xml:space="preserve">经纤维喉镜会厌良性肿瘤切除术</t>
  </si>
  <si>
    <t xml:space="preserve">HGN73604</t>
  </si>
  <si>
    <t xml:space="preserve">经支撑喉镜会厌病变切除术</t>
  </si>
  <si>
    <t xml:space="preserve">HGP73601</t>
  </si>
  <si>
    <t xml:space="preserve">经支撑喉镜激光辅助声带肿物切除术</t>
  </si>
  <si>
    <t xml:space="preserve">HGT72601</t>
  </si>
  <si>
    <t xml:space="preserve">经鼻内镜腺样体射频消融术</t>
  </si>
  <si>
    <t xml:space="preserve">HGT75601</t>
  </si>
  <si>
    <t xml:space="preserve">经鼻内镜腺样体切除术</t>
  </si>
  <si>
    <t xml:space="preserve">HHA83301</t>
  </si>
  <si>
    <t xml:space="preserve">面横裂修复术</t>
  </si>
  <si>
    <t xml:space="preserve">HHH73301</t>
  </si>
  <si>
    <t xml:space="preserve">颞部肿物切除术</t>
  </si>
  <si>
    <t xml:space="preserve">HHL73303</t>
  </si>
  <si>
    <t xml:space="preserve">腮腺部分切除术</t>
  </si>
  <si>
    <t xml:space="preserve">HHM77302</t>
  </si>
  <si>
    <t xml:space="preserve">口底恶性肿瘤扩大切除术</t>
  </si>
  <si>
    <t xml:space="preserve">HHP77401</t>
  </si>
  <si>
    <t xml:space="preserve">口内入路颊部恶性肿物扩大切除术</t>
  </si>
  <si>
    <t xml:space="preserve">HJB83301</t>
  </si>
  <si>
    <t xml:space="preserve">气管支气管损伤开胸修补术</t>
  </si>
  <si>
    <t xml:space="preserve">HJC80602</t>
  </si>
  <si>
    <t xml:space="preserve">经电子支气管镜气管扩张术</t>
  </si>
  <si>
    <t xml:space="preserve">HJC80602a</t>
  </si>
  <si>
    <t xml:space="preserve">经电子支气管镜支气管热成型术</t>
  </si>
  <si>
    <t xml:space="preserve">HJC80603</t>
  </si>
  <si>
    <t xml:space="preserve">经纤维支气管镜气管扩张术</t>
  </si>
  <si>
    <t xml:space="preserve">HJD72604</t>
  </si>
  <si>
    <t xml:space="preserve">经电子支气管镜氩离子凝固治疗</t>
  </si>
  <si>
    <t xml:space="preserve">HJD72606</t>
  </si>
  <si>
    <t xml:space="preserve">经电子支气管镜电套圈治疗</t>
  </si>
  <si>
    <t xml:space="preserve">HJD72607</t>
  </si>
  <si>
    <t xml:space="preserve">经纤维支气管镜高频电凝治疗</t>
  </si>
  <si>
    <t xml:space="preserve">HJD72610</t>
  </si>
  <si>
    <t xml:space="preserve">经纤维支气管镜氩离子凝固治疗</t>
  </si>
  <si>
    <t xml:space="preserve">HJE73304</t>
  </si>
  <si>
    <t xml:space="preserve">肺楔形切除术</t>
  </si>
  <si>
    <t xml:space="preserve">HJE73305</t>
  </si>
  <si>
    <t xml:space="preserve">肺大泡切除修补术</t>
  </si>
  <si>
    <t xml:space="preserve">HJE75301</t>
  </si>
  <si>
    <t xml:space="preserve">全肺切除术</t>
  </si>
  <si>
    <t xml:space="preserve">HJF73301</t>
  </si>
  <si>
    <t xml:space="preserve">肺叶切除术</t>
  </si>
  <si>
    <t xml:space="preserve">HJF73302</t>
  </si>
  <si>
    <t xml:space="preserve">右侧双肺叶切除术</t>
  </si>
  <si>
    <t xml:space="preserve">HJG73301</t>
  </si>
  <si>
    <t xml:space="preserve">肺段切除术</t>
  </si>
  <si>
    <t xml:space="preserve">HJH73302</t>
  </si>
  <si>
    <t xml:space="preserve">胸壁结核病灶清除术</t>
  </si>
  <si>
    <t xml:space="preserve">HJJ83301</t>
  </si>
  <si>
    <t xml:space="preserve">胸廓成形术</t>
  </si>
  <si>
    <t xml:space="preserve">HJM65301</t>
  </si>
  <si>
    <t xml:space="preserve">胸膜剥脱术</t>
  </si>
  <si>
    <t xml:space="preserve">HJN73301</t>
  </si>
  <si>
    <t xml:space="preserve">前纵隔肿物切除术</t>
  </si>
  <si>
    <t xml:space="preserve">HJN73302</t>
  </si>
  <si>
    <t xml:space="preserve">后纵隔肿物切除术</t>
  </si>
  <si>
    <t xml:space="preserve">HJP83303</t>
  </si>
  <si>
    <t xml:space="preserve">膈肌折叠术</t>
  </si>
  <si>
    <t xml:space="preserve">HKB65301</t>
  </si>
  <si>
    <t xml:space="preserve">心包剥脱术</t>
  </si>
  <si>
    <t xml:space="preserve">HKF73301</t>
  </si>
  <si>
    <t xml:space="preserve">左心房良性肿物摘除术</t>
  </si>
  <si>
    <t xml:space="preserve">HKL59301</t>
  </si>
  <si>
    <t xml:space="preserve">房间隔缺损封堵术</t>
  </si>
  <si>
    <t xml:space="preserve">HKL83302</t>
  </si>
  <si>
    <t xml:space="preserve">房间隔缺损补片修补术</t>
  </si>
  <si>
    <t xml:space="preserve">HKM59301</t>
  </si>
  <si>
    <t xml:space="preserve">室间隔缺损封堵术</t>
  </si>
  <si>
    <t xml:space="preserve">HKM59301a</t>
  </si>
  <si>
    <t xml:space="preserve">左心耳封堵术</t>
  </si>
  <si>
    <t xml:space="preserve">HKP83301</t>
  </si>
  <si>
    <t xml:space="preserve">三尖瓣瓣环成形术</t>
  </si>
  <si>
    <t xml:space="preserve">HKQ66301</t>
  </si>
  <si>
    <t xml:space="preserve">二尖瓣置换术</t>
  </si>
  <si>
    <t xml:space="preserve">HKQ83301</t>
  </si>
  <si>
    <t xml:space="preserve">二尖瓣瓣环成形术</t>
  </si>
  <si>
    <t xml:space="preserve">HKR66301</t>
  </si>
  <si>
    <t xml:space="preserve">主动脉瓣置换术</t>
  </si>
  <si>
    <t xml:space="preserve">HKR66306</t>
  </si>
  <si>
    <t xml:space="preserve">主动脉瓣二尖瓣双瓣置换术</t>
  </si>
  <si>
    <t xml:space="preserve">HKR89304</t>
  </si>
  <si>
    <t xml:space="preserve">经导管人工主动脉瓣膜置换术 </t>
  </si>
  <si>
    <t xml:space="preserve">HKT62201</t>
  </si>
  <si>
    <t xml:space="preserve">单腔永久起搏器安置术</t>
  </si>
  <si>
    <t xml:space="preserve">HKT62202</t>
  </si>
  <si>
    <t xml:space="preserve">双腔植入式心脏起搏器安置术</t>
  </si>
  <si>
    <t xml:space="preserve">HKT62205</t>
  </si>
  <si>
    <t xml:space="preserve">埋藏式双腔心脏复律除颤器安置术</t>
  </si>
  <si>
    <t xml:space="preserve">HKT62206</t>
  </si>
  <si>
    <t xml:space="preserve">埋藏式三腔心脏复律除颤器安置术</t>
  </si>
  <si>
    <t xml:space="preserve">HKT72201</t>
  </si>
  <si>
    <t xml:space="preserve">普通室上性心动过速射频消融术</t>
  </si>
  <si>
    <t xml:space="preserve">HKT72202</t>
  </si>
  <si>
    <t xml:space="preserve">室速射频消融术</t>
  </si>
  <si>
    <t xml:space="preserve">HKT72203</t>
  </si>
  <si>
    <t xml:space="preserve">肥厚梗阻型心肌病化学消融术</t>
  </si>
  <si>
    <t xml:space="preserve">HKT72204</t>
  </si>
  <si>
    <t xml:space="preserve">房速房扑射频消融术</t>
  </si>
  <si>
    <t xml:space="preserve">HL066201</t>
  </si>
  <si>
    <t xml:space="preserve">髂动脉瘤切除人工血管置换术</t>
  </si>
  <si>
    <t xml:space="preserve">HL080202</t>
  </si>
  <si>
    <t xml:space="preserve">经皮穿刺髂动脉球囊成形术</t>
  </si>
  <si>
    <t xml:space="preserve">HL080204</t>
  </si>
  <si>
    <t xml:space="preserve">经皮穿刺髂动脉覆膜支架腔内隔绝术</t>
  </si>
  <si>
    <t xml:space="preserve">HL159201</t>
  </si>
  <si>
    <t xml:space="preserve">经皮穿刺髂内动脉栓塞术</t>
  </si>
  <si>
    <t xml:space="preserve">HL359201</t>
  </si>
  <si>
    <t xml:space="preserve">经皮穿刺上肢动脉瘤栓塞术</t>
  </si>
  <si>
    <t xml:space="preserve">HL587201</t>
  </si>
  <si>
    <t xml:space="preserve">经皮穿刺选择性下肢动脉置管溶栓术</t>
  </si>
  <si>
    <t xml:space="preserve">HL680201</t>
  </si>
  <si>
    <t xml:space="preserve">经皮穿刺动脉球囊成形术</t>
  </si>
  <si>
    <t xml:space="preserve">HL686302</t>
  </si>
  <si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动脉耻骨上人工血管旁路术</t>
    </r>
  </si>
  <si>
    <t xml:space="preserve">HLA72202</t>
  </si>
  <si>
    <t xml:space="preserve">经皮肺动脉内血栓碎栓术</t>
  </si>
  <si>
    <t xml:space="preserve">HLB80203</t>
  </si>
  <si>
    <t xml:space="preserve">夹层动脉瘤腔内隔绝术</t>
  </si>
  <si>
    <t xml:space="preserve">HLB80204</t>
  </si>
  <si>
    <t xml:space="preserve">胸腹主动脉瘤腔内隔绝术</t>
  </si>
  <si>
    <t xml:space="preserve">HLB80206</t>
  </si>
  <si>
    <t xml:space="preserve">急性主动脉综合征腔内隔绝术</t>
  </si>
  <si>
    <t xml:space="preserve">HLB80207</t>
  </si>
  <si>
    <r>
      <rPr>
        <sz val="11"/>
        <color rgb="FF000000"/>
        <rFont val="宋体"/>
        <family val="0"/>
        <charset val="134"/>
      </rPr>
      <t xml:space="preserve">V2</t>
    </r>
    <r>
      <rPr>
        <sz val="11"/>
        <color rgb="FF000000"/>
        <rFont val="Noto Sans"/>
        <family val="2"/>
      </rPr>
      <t xml:space="preserve">区主动脉夹层腔内隔绝术</t>
    </r>
  </si>
  <si>
    <t xml:space="preserve">HLB80208</t>
  </si>
  <si>
    <r>
      <rPr>
        <sz val="11"/>
        <color rgb="FF000000"/>
        <rFont val="宋体"/>
        <family val="0"/>
        <charset val="134"/>
      </rPr>
      <t xml:space="preserve">N2</t>
    </r>
    <r>
      <rPr>
        <sz val="11"/>
        <color rgb="FF000000"/>
        <rFont val="Noto Sans"/>
        <family val="2"/>
      </rPr>
      <t xml:space="preserve">区主动脉夹层腔内隔绝术</t>
    </r>
  </si>
  <si>
    <t xml:space="preserve">HLB80209</t>
  </si>
  <si>
    <r>
      <rPr>
        <sz val="11"/>
        <color rgb="FF000000"/>
        <rFont val="宋体"/>
        <family val="0"/>
        <charset val="134"/>
      </rPr>
      <t xml:space="preserve">V3</t>
    </r>
    <r>
      <rPr>
        <sz val="11"/>
        <color rgb="FF000000"/>
        <rFont val="Noto Sans"/>
        <family val="2"/>
      </rPr>
      <t xml:space="preserve">区主动脉夹层腔内隔绝术</t>
    </r>
  </si>
  <si>
    <t xml:space="preserve">HLB80212</t>
  </si>
  <si>
    <r>
      <rPr>
        <sz val="11"/>
        <color rgb="FF000000"/>
        <rFont val="Noto Sans"/>
        <family val="2"/>
      </rPr>
      <t xml:space="preserve">烟囱技术</t>
    </r>
    <r>
      <rPr>
        <sz val="11"/>
        <color rgb="FF000000"/>
        <rFont val="宋体"/>
        <family val="0"/>
        <charset val="134"/>
      </rPr>
      <t xml:space="preserve">V2</t>
    </r>
    <r>
      <rPr>
        <sz val="11"/>
        <color rgb="FF000000"/>
        <rFont val="Noto Sans"/>
        <family val="2"/>
      </rPr>
      <t xml:space="preserve">区主动脉夹层腔内隔绝术</t>
    </r>
  </si>
  <si>
    <t xml:space="preserve">HLC66301</t>
  </si>
  <si>
    <t xml:space="preserve">主动脉根部瘤切除主动脉根部替换术</t>
  </si>
  <si>
    <t xml:space="preserve">HLC66308</t>
  </si>
  <si>
    <t xml:space="preserve">主动脉夹层升主动脉替换术</t>
  </si>
  <si>
    <t xml:space="preserve">HLD66302</t>
  </si>
  <si>
    <t xml:space="preserve">主动脉夹层全主动脉弓置换术</t>
  </si>
  <si>
    <t xml:space="preserve">HLF65302</t>
  </si>
  <si>
    <t xml:space="preserve">颈动脉内膜剥脱术</t>
  </si>
  <si>
    <t xml:space="preserve">HLF73302</t>
  </si>
  <si>
    <t xml:space="preserve">颈动脉体瘤切除术</t>
  </si>
  <si>
    <t xml:space="preserve">HLF86303</t>
  </si>
  <si>
    <r>
      <rPr>
        <sz val="11"/>
        <color rgb="FF000000"/>
        <rFont val="Noto Sans"/>
        <family val="2"/>
      </rPr>
      <t xml:space="preserve">颈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骨下动脉旁路移植术</t>
    </r>
  </si>
  <si>
    <t xml:space="preserve">HLF86305</t>
  </si>
  <si>
    <r>
      <rPr>
        <sz val="11"/>
        <color rgb="FF000000"/>
        <rFont val="Noto Sans"/>
        <family val="2"/>
      </rPr>
      <t xml:space="preserve">右颈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颈总动脉旁路术</t>
    </r>
  </si>
  <si>
    <t xml:space="preserve">HLG80202</t>
  </si>
  <si>
    <t xml:space="preserve">经皮穿刺锁骨下动脉球囊成形术</t>
  </si>
  <si>
    <t xml:space="preserve">HLG86301</t>
  </si>
  <si>
    <r>
      <rPr>
        <sz val="11"/>
        <color rgb="FF000000"/>
        <rFont val="Noto Sans"/>
        <family val="2"/>
      </rPr>
      <t xml:space="preserve">左锁骨下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颈内动脉旁路术</t>
    </r>
  </si>
  <si>
    <t xml:space="preserve">HLJ80201</t>
  </si>
  <si>
    <t xml:space="preserve">胸主动脉支架成形术</t>
  </si>
  <si>
    <t xml:space="preserve">HLJ80302</t>
  </si>
  <si>
    <t xml:space="preserve">降主动脉瘤腔内隔绝术</t>
  </si>
  <si>
    <t xml:space="preserve">HLK65202</t>
  </si>
  <si>
    <t xml:space="preserve">腹主动脉髂动脉内血栓切除术</t>
  </si>
  <si>
    <t xml:space="preserve">HLK80203</t>
  </si>
  <si>
    <t xml:space="preserve">腹主动脉瘤腔内隔绝术</t>
  </si>
  <si>
    <t xml:space="preserve">HLK80205</t>
  </si>
  <si>
    <r>
      <rPr>
        <sz val="11"/>
        <color rgb="FF000000"/>
        <rFont val="Noto Sans"/>
        <family val="2"/>
      </rPr>
      <t xml:space="preserve">腹主动脉瘤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型移植物腔内隔绝术</t>
    </r>
  </si>
  <si>
    <t xml:space="preserve">HLK80211</t>
  </si>
  <si>
    <t xml:space="preserve">腹主动脉单侧髂动脉覆膜支架腔内隔绝术</t>
  </si>
  <si>
    <t xml:space="preserve">HLK80212</t>
  </si>
  <si>
    <r>
      <rPr>
        <sz val="11"/>
        <color rgb="FF000000"/>
        <rFont val="Noto Sans"/>
        <family val="2"/>
      </rPr>
      <t xml:space="preserve">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髂动脉球囊成形术</t>
    </r>
  </si>
  <si>
    <t xml:space="preserve">HLK83201</t>
  </si>
  <si>
    <t xml:space="preserve">腹主动脉瘤成形术</t>
  </si>
  <si>
    <t xml:space="preserve">HLK87202</t>
  </si>
  <si>
    <r>
      <rPr>
        <sz val="11"/>
        <color rgb="FF000000"/>
        <rFont val="Noto Sans"/>
        <family val="2"/>
      </rPr>
      <t xml:space="preserve">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髂动脉置管溶栓复通术</t>
    </r>
  </si>
  <si>
    <t xml:space="preserve">HLL59202</t>
  </si>
  <si>
    <t xml:space="preserve">经皮穿刺腹腔干动脉栓塞术</t>
  </si>
  <si>
    <t xml:space="preserve">HLQ59201</t>
  </si>
  <si>
    <t xml:space="preserve">经皮穿刺肝固有动脉瘤栓塞术</t>
  </si>
  <si>
    <t xml:space="preserve">HLT59202</t>
  </si>
  <si>
    <t xml:space="preserve">经皮穿刺肠系膜上动脉瘤栓塞术</t>
  </si>
  <si>
    <t xml:space="preserve">HLT80203</t>
  </si>
  <si>
    <t xml:space="preserve">经皮穿刺肠系膜上动脉球囊成形术</t>
  </si>
  <si>
    <t xml:space="preserve">HLU80201</t>
  </si>
  <si>
    <t xml:space="preserve">经皮穿刺肠系膜下动脉球囊成形术</t>
  </si>
  <si>
    <t xml:space="preserve">HLW59201</t>
  </si>
  <si>
    <t xml:space="preserve">经皮穿刺肾动脉瘤栓塞术</t>
  </si>
  <si>
    <t xml:space="preserve">HLW80202</t>
  </si>
  <si>
    <t xml:space="preserve">经皮穿刺肾动脉球囊成形术</t>
  </si>
  <si>
    <t xml:space="preserve">HLX59202</t>
  </si>
  <si>
    <t xml:space="preserve">经皮穿刺生殖动脉瘤栓塞术</t>
  </si>
  <si>
    <t xml:space="preserve">HM572202</t>
  </si>
  <si>
    <t xml:space="preserve">大隐静脉射频消融治疗</t>
  </si>
  <si>
    <t xml:space="preserve">每根血管</t>
  </si>
  <si>
    <t xml:space="preserve">HM962901</t>
  </si>
  <si>
    <r>
      <rPr>
        <sz val="11"/>
        <color rgb="FF000000"/>
        <rFont val="Noto Sans"/>
        <family val="2"/>
      </rPr>
      <t xml:space="preserve">体外人工膜肺</t>
    </r>
    <r>
      <rPr>
        <sz val="11"/>
        <color rgb="FF000000"/>
        <rFont val="宋体"/>
        <family val="0"/>
        <charset val="134"/>
      </rPr>
      <t xml:space="preserve">(ECMO)</t>
    </r>
    <r>
      <rPr>
        <sz val="11"/>
        <color rgb="FF000000"/>
        <rFont val="Noto Sans"/>
        <family val="2"/>
      </rPr>
      <t xml:space="preserve">安装术</t>
    </r>
  </si>
  <si>
    <t xml:space="preserve">HM964301</t>
  </si>
  <si>
    <r>
      <rPr>
        <sz val="11"/>
        <color rgb="FF000000"/>
        <rFont val="Noto Sans"/>
        <family val="2"/>
      </rPr>
      <t xml:space="preserve">体外膜肺</t>
    </r>
    <r>
      <rPr>
        <sz val="11"/>
        <color rgb="FF000000"/>
        <rFont val="宋体"/>
        <family val="0"/>
        <charset val="134"/>
      </rPr>
      <t xml:space="preserve">(ECMO)</t>
    </r>
    <r>
      <rPr>
        <sz val="11"/>
        <color rgb="FF000000"/>
        <rFont val="Noto Sans"/>
        <family val="2"/>
      </rPr>
      <t xml:space="preserve">撤除术</t>
    </r>
  </si>
  <si>
    <t xml:space="preserve">HM986301</t>
  </si>
  <si>
    <t xml:space="preserve">人工动静脉内瘘血管转流术</t>
  </si>
  <si>
    <t xml:space="preserve">HMB62201</t>
  </si>
  <si>
    <t xml:space="preserve">经皮穿刺上腔静脉滤器置入术</t>
  </si>
  <si>
    <t xml:space="preserve">HMN59101</t>
  </si>
  <si>
    <t xml:space="preserve">经皮肝穿刺门静脉栓塞术</t>
  </si>
  <si>
    <t xml:space="preserve">HMN80201</t>
  </si>
  <si>
    <t xml:space="preserve">经皮肝穿刺门静脉系统支架置入术</t>
  </si>
  <si>
    <t xml:space="preserve">HMT59201</t>
  </si>
  <si>
    <t xml:space="preserve">经皮肝穿刺胃底静脉曲张栓塞术</t>
  </si>
  <si>
    <t xml:space="preserve">HMX65201</t>
  </si>
  <si>
    <t xml:space="preserve">经皮穿刺髂静脉内血管异物取出术</t>
  </si>
  <si>
    <t xml:space="preserve">HNB73301</t>
  </si>
  <si>
    <t xml:space="preserve">脾部分切除术</t>
  </si>
  <si>
    <t xml:space="preserve">HNB75301</t>
  </si>
  <si>
    <t xml:space="preserve">脾切除术</t>
  </si>
  <si>
    <t xml:space="preserve">HNB90301</t>
  </si>
  <si>
    <t xml:space="preserve">脾切除自体脾移植术</t>
  </si>
  <si>
    <t xml:space="preserve">HNE75301</t>
  </si>
  <si>
    <t xml:space="preserve">胸腺切除术</t>
  </si>
  <si>
    <t xml:space="preserve">HNG73301</t>
  </si>
  <si>
    <t xml:space="preserve">颈淋巴结清扫术</t>
  </si>
  <si>
    <t xml:space="preserve">HNG73304</t>
  </si>
  <si>
    <t xml:space="preserve">根治性颈淋巴结清扫术</t>
  </si>
  <si>
    <t xml:space="preserve">HNG73305</t>
  </si>
  <si>
    <t xml:space="preserve">锁骨上窝淋巴结摘除术</t>
  </si>
  <si>
    <t xml:space="preserve">HNH73301</t>
  </si>
  <si>
    <t xml:space="preserve">局限性纵隔淋巴结清扫术</t>
  </si>
  <si>
    <t xml:space="preserve">HNH73302</t>
  </si>
  <si>
    <t xml:space="preserve">恶性肿瘤系统性纵隔淋巴结清扫术</t>
  </si>
  <si>
    <t xml:space="preserve">HNJ73301</t>
  </si>
  <si>
    <t xml:space="preserve">腹腔淋巴结清扫术</t>
  </si>
  <si>
    <t xml:space="preserve">HNJ73302</t>
  </si>
  <si>
    <t xml:space="preserve">经腹腹主动脉旁淋巴结切除术</t>
  </si>
  <si>
    <t xml:space="preserve">HNL73301</t>
  </si>
  <si>
    <t xml:space="preserve">经腹盆腔淋巴结切除术</t>
  </si>
  <si>
    <t xml:space="preserve">HPB73601</t>
  </si>
  <si>
    <t xml:space="preserve">经纤维内镜食管胃十二指肠息肉高频电凝切除术</t>
  </si>
  <si>
    <t xml:space="preserve">HPC64601</t>
  </si>
  <si>
    <t xml:space="preserve">经电子内镜食管支架取出术</t>
  </si>
  <si>
    <t xml:space="preserve">HPC73301</t>
  </si>
  <si>
    <t xml:space="preserve">食管憩室切除术</t>
  </si>
  <si>
    <t xml:space="preserve">HPC73304</t>
  </si>
  <si>
    <t xml:space="preserve">食管下端胃底切除术</t>
  </si>
  <si>
    <t xml:space="preserve">HPC83302</t>
  </si>
  <si>
    <t xml:space="preserve">食管破裂修补术</t>
  </si>
  <si>
    <t xml:space="preserve">HPC83304</t>
  </si>
  <si>
    <t xml:space="preserve">经胸食管裂孔疝修补术</t>
  </si>
  <si>
    <t xml:space="preserve">HPC86301</t>
  </si>
  <si>
    <t xml:space="preserve">食管胃短路手术</t>
  </si>
  <si>
    <t xml:space="preserve">HPC86305</t>
  </si>
  <si>
    <t xml:space="preserve">食管癌切除空肠代食管吻合术</t>
  </si>
  <si>
    <t xml:space="preserve">HPC86310</t>
  </si>
  <si>
    <t xml:space="preserve">食管癌切除胃代食管胸内吻合术</t>
  </si>
  <si>
    <t xml:space="preserve">HPC86311</t>
  </si>
  <si>
    <t xml:space="preserve">食管癌两切口切除胃代食管胸内吻合术</t>
  </si>
  <si>
    <t xml:space="preserve">HPD62301</t>
  </si>
  <si>
    <t xml:space="preserve">三腔两囊管安置术</t>
  </si>
  <si>
    <t xml:space="preserve">HPD73302</t>
  </si>
  <si>
    <t xml:space="preserve">胃袖状切除术</t>
  </si>
  <si>
    <t xml:space="preserve">HPD73303</t>
  </si>
  <si>
    <t xml:space="preserve">近端胃大部切除术</t>
  </si>
  <si>
    <t xml:space="preserve">HPD73304</t>
  </si>
  <si>
    <t xml:space="preserve">远端胃大部切除术</t>
  </si>
  <si>
    <t xml:space="preserve">HPD73306</t>
  </si>
  <si>
    <t xml:space="preserve">姑息性远端胃大部切除术</t>
  </si>
  <si>
    <t xml:space="preserve">HPD73307</t>
  </si>
  <si>
    <t xml:space="preserve">根治性近端胃大部切除术</t>
  </si>
  <si>
    <t xml:space="preserve">HPD73308</t>
  </si>
  <si>
    <t xml:space="preserve">根治性远端胃大部切除术</t>
  </si>
  <si>
    <t xml:space="preserve">HPD75301</t>
  </si>
  <si>
    <t xml:space="preserve">全胃切除术</t>
  </si>
  <si>
    <t xml:space="preserve">HPD77301</t>
  </si>
  <si>
    <t xml:space="preserve">扩大根治性近端胃大部切除术</t>
  </si>
  <si>
    <t xml:space="preserve">HPD77302</t>
  </si>
  <si>
    <t xml:space="preserve">扩大根治性远端胃大部切除术</t>
  </si>
  <si>
    <t xml:space="preserve">HPD77303</t>
  </si>
  <si>
    <t xml:space="preserve">姑息性全胃切除术</t>
  </si>
  <si>
    <t xml:space="preserve">HPD77304</t>
  </si>
  <si>
    <t xml:space="preserve">根治性全胃切除术</t>
  </si>
  <si>
    <t xml:space="preserve">HPD77305</t>
  </si>
  <si>
    <t xml:space="preserve">扩大根治性全胃切除术</t>
  </si>
  <si>
    <t xml:space="preserve">HPD83301</t>
  </si>
  <si>
    <t xml:space="preserve">胃肠穿孔修补术</t>
  </si>
  <si>
    <t xml:space="preserve">HPD86301</t>
  </si>
  <si>
    <t xml:space="preserve">胃肠短路术</t>
  </si>
  <si>
    <t xml:space="preserve">HPE77301</t>
  </si>
  <si>
    <t xml:space="preserve">经胸贲门癌切除术</t>
  </si>
  <si>
    <t xml:space="preserve">HPH73301</t>
  </si>
  <si>
    <t xml:space="preserve">肠切除肠吻合术</t>
  </si>
  <si>
    <t xml:space="preserve">HPH73303</t>
  </si>
  <si>
    <t xml:space="preserve">先天性肠腔闭锁端侧吻合造瘘术</t>
  </si>
  <si>
    <t xml:space="preserve">HPH73304</t>
  </si>
  <si>
    <t xml:space="preserve">肠重复畸形切除吻合术</t>
  </si>
  <si>
    <t xml:space="preserve">HPH83302</t>
  </si>
  <si>
    <r>
      <rPr>
        <sz val="11"/>
        <color rgb="FF000000"/>
        <rFont val="Noto Sans"/>
        <family val="2"/>
      </rPr>
      <t xml:space="preserve">肠回转不良矫治术</t>
    </r>
    <r>
      <rPr>
        <sz val="11"/>
        <color rgb="FF000000"/>
        <rFont val="宋体"/>
        <family val="0"/>
        <charset val="134"/>
      </rPr>
      <t xml:space="preserve">(Lodd.s'</t>
    </r>
    <r>
      <rPr>
        <sz val="11"/>
        <color rgb="FF000000"/>
        <rFont val="Noto Sans"/>
        <family val="2"/>
      </rPr>
      <t xml:space="preserve">术</t>
    </r>
    <r>
      <rPr>
        <sz val="11"/>
        <color rgb="FF000000"/>
        <rFont val="宋体"/>
        <family val="0"/>
        <charset val="134"/>
      </rPr>
      <t xml:space="preserve">)</t>
    </r>
  </si>
  <si>
    <t xml:space="preserve">HPk50602</t>
  </si>
  <si>
    <r>
      <rPr>
        <sz val="11"/>
        <color rgb="FF000000"/>
        <rFont val="Noto Sans"/>
        <family val="2"/>
      </rPr>
      <t xml:space="preserve">经电子内镜十二指肠乳头括约肌切开术</t>
    </r>
    <r>
      <rPr>
        <sz val="11"/>
        <color rgb="FF000000"/>
        <rFont val="宋体"/>
        <family val="0"/>
        <charset val="134"/>
      </rPr>
      <t xml:space="preserve">(EST)</t>
    </r>
  </si>
  <si>
    <t xml:space="preserve">HPK65601</t>
  </si>
  <si>
    <t xml:space="preserve">经电子十二指肠镜奥狄氏括约肌切开胰管取石术</t>
  </si>
  <si>
    <t xml:space="preserve">HPk80602</t>
  </si>
  <si>
    <t xml:space="preserve">经电子内镜十二指肠狭窄扩张术</t>
  </si>
  <si>
    <t xml:space="preserve">HPP75301</t>
  </si>
  <si>
    <t xml:space="preserve">回盲部切除术</t>
  </si>
  <si>
    <t xml:space="preserve">HPS73302</t>
  </si>
  <si>
    <t xml:space="preserve">结肠曲段切除术</t>
  </si>
  <si>
    <t xml:space="preserve">HPS73304</t>
  </si>
  <si>
    <t xml:space="preserve">经腹先天性巨结肠根治术</t>
  </si>
  <si>
    <t xml:space="preserve">HPS73308</t>
  </si>
  <si>
    <r>
      <rPr>
        <sz val="11"/>
        <color rgb="FF000000"/>
        <rFont val="Noto Sans"/>
        <family val="2"/>
      </rPr>
      <t xml:space="preserve">结肠癌姑息切除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短路</t>
    </r>
  </si>
  <si>
    <t xml:space="preserve">HPS73401</t>
  </si>
  <si>
    <t xml:space="preserve">经肛门先天性巨结肠改良根治术</t>
  </si>
  <si>
    <t xml:space="preserve">HPS75301</t>
  </si>
  <si>
    <t xml:space="preserve">全结肠切除吻合术</t>
  </si>
  <si>
    <t xml:space="preserve">HPS77301</t>
  </si>
  <si>
    <t xml:space="preserve">根治性结肠癌切除术</t>
  </si>
  <si>
    <t xml:space="preserve">HPU71401</t>
  </si>
  <si>
    <r>
      <rPr>
        <sz val="11"/>
        <color rgb="FF000000"/>
        <rFont val="Noto Sans"/>
        <family val="2"/>
      </rPr>
      <t xml:space="preserve">经肛门直肠黏膜环切钉合术</t>
    </r>
    <r>
      <rPr>
        <sz val="11"/>
        <color rgb="FF000000"/>
        <rFont val="宋体"/>
        <family val="0"/>
        <charset val="134"/>
      </rPr>
      <t xml:space="preserve">(PPH)</t>
    </r>
  </si>
  <si>
    <t xml:space="preserve">HPU73602</t>
  </si>
  <si>
    <t xml:space="preserve">经内镜直肠良性肿物切除术</t>
  </si>
  <si>
    <t xml:space="preserve">HPU77305</t>
  </si>
  <si>
    <t xml:space="preserve">扩大根治性直肠癌切除术</t>
  </si>
  <si>
    <t xml:space="preserve">HPU77801</t>
  </si>
  <si>
    <r>
      <rPr>
        <sz val="11"/>
        <color rgb="FF000000"/>
        <rFont val="Noto Sans"/>
        <family val="2"/>
      </rPr>
      <t xml:space="preserve">经腹会阴直肠癌根治术</t>
    </r>
    <r>
      <rPr>
        <sz val="11"/>
        <color rgb="FF000000"/>
        <rFont val="宋体"/>
        <family val="0"/>
        <charset val="134"/>
      </rPr>
      <t xml:space="preserve">(Miles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HPV83304</t>
  </si>
  <si>
    <t xml:space="preserve">先天性肛门闭锁肛门后切成形术</t>
  </si>
  <si>
    <t xml:space="preserve">HQA72101</t>
  </si>
  <si>
    <t xml:space="preserve">经皮肝脏肿物药物注射消融术</t>
  </si>
  <si>
    <t xml:space="preserve">HQA73302</t>
  </si>
  <si>
    <t xml:space="preserve">肝部分切除术</t>
  </si>
  <si>
    <t xml:space="preserve">HQA73304</t>
  </si>
  <si>
    <t xml:space="preserve">肝左外叶切除术</t>
  </si>
  <si>
    <t xml:space="preserve">HQA73305</t>
  </si>
  <si>
    <t xml:space="preserve">肝左三叶切除术</t>
  </si>
  <si>
    <t xml:space="preserve">HQA73306</t>
  </si>
  <si>
    <t xml:space="preserve">左半肝切除术</t>
  </si>
  <si>
    <t xml:space="preserve">HQA73308</t>
  </si>
  <si>
    <t xml:space="preserve">右半肝切除术</t>
  </si>
  <si>
    <t xml:space="preserve">HQA73309</t>
  </si>
  <si>
    <t xml:space="preserve">肝段切除术</t>
  </si>
  <si>
    <t xml:space="preserve">HQA73310</t>
  </si>
  <si>
    <t xml:space="preserve">联合肝段切除术</t>
  </si>
  <si>
    <t xml:space="preserve">HQB73302</t>
  </si>
  <si>
    <t xml:space="preserve">中肝叶切除术</t>
  </si>
  <si>
    <t xml:space="preserve">HQB73303</t>
  </si>
  <si>
    <t xml:space="preserve">肝尾状叶切除术</t>
  </si>
  <si>
    <t xml:space="preserve">HQE45101</t>
  </si>
  <si>
    <r>
      <rPr>
        <sz val="11"/>
        <color rgb="FF000000"/>
        <rFont val="Noto Sans"/>
        <family val="2"/>
      </rPr>
      <t xml:space="preserve">经皮肝穿胆道引流术</t>
    </r>
    <r>
      <rPr>
        <sz val="11"/>
        <color rgb="FF000000"/>
        <rFont val="宋体"/>
        <family val="0"/>
        <charset val="134"/>
      </rPr>
      <t xml:space="preserve">(PTCD)</t>
    </r>
  </si>
  <si>
    <t xml:space="preserve">HQE45601</t>
  </si>
  <si>
    <r>
      <rPr>
        <sz val="11"/>
        <color rgb="FF000000"/>
        <rFont val="Noto Sans"/>
        <family val="2"/>
      </rPr>
      <t xml:space="preserve">经电子内镜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胆管引流术</t>
    </r>
    <r>
      <rPr>
        <sz val="11"/>
        <color rgb="FF000000"/>
        <rFont val="宋体"/>
        <family val="0"/>
        <charset val="134"/>
      </rPr>
      <t xml:space="preserve">(ENBD)</t>
    </r>
  </si>
  <si>
    <t xml:space="preserve">HQE62601</t>
  </si>
  <si>
    <t xml:space="preserve">经内镜胆管内支架置入术</t>
  </si>
  <si>
    <t xml:space="preserve">HQE65301</t>
  </si>
  <si>
    <t xml:space="preserve">胆管异物取出术</t>
  </si>
  <si>
    <t xml:space="preserve">HQE65502</t>
  </si>
  <si>
    <t xml:space="preserve">术中胆道镜异物取出术</t>
  </si>
  <si>
    <t xml:space="preserve">HQE65602</t>
  </si>
  <si>
    <t xml:space="preserve">经电子内镜胆管机械碎石取石术</t>
  </si>
  <si>
    <t xml:space="preserve">HQE65603</t>
  </si>
  <si>
    <t xml:space="preserve">经电子内镜胆管结石激光碎石取石术</t>
  </si>
  <si>
    <t xml:space="preserve">HQE73303</t>
  </si>
  <si>
    <t xml:space="preserve">肝门部高位胆管切除术</t>
  </si>
  <si>
    <t xml:space="preserve">HQE77301</t>
  </si>
  <si>
    <t xml:space="preserve">肝门部胆管癌根治术</t>
  </si>
  <si>
    <t xml:space="preserve">HQE83301</t>
  </si>
  <si>
    <t xml:space="preserve">胆管修补成形术</t>
  </si>
  <si>
    <t xml:space="preserve">HQK65301</t>
  </si>
  <si>
    <t xml:space="preserve">胆囊切开取石术</t>
  </si>
  <si>
    <t xml:space="preserve">HQK77301</t>
  </si>
  <si>
    <t xml:space="preserve">胆囊癌根治术</t>
  </si>
  <si>
    <t xml:space="preserve">HQK86301</t>
  </si>
  <si>
    <t xml:space="preserve">胆囊肠吻合术</t>
  </si>
  <si>
    <t xml:space="preserve">HQK86303</t>
  </si>
  <si>
    <r>
      <rPr>
        <sz val="11"/>
        <color rgb="FF000000"/>
        <rFont val="Noto Sans"/>
        <family val="2"/>
      </rPr>
      <t xml:space="preserve">胆胰转流手术</t>
    </r>
    <r>
      <rPr>
        <sz val="11"/>
        <color rgb="FF000000"/>
        <rFont val="宋体"/>
        <family val="0"/>
        <charset val="134"/>
      </rPr>
      <t xml:space="preserve">(BPD)</t>
    </r>
  </si>
  <si>
    <t xml:space="preserve">HQM45301</t>
  </si>
  <si>
    <r>
      <rPr>
        <sz val="11"/>
        <color rgb="FF000000"/>
        <rFont val="Noto Sans"/>
        <family val="2"/>
      </rPr>
      <t xml:space="preserve">胆总管探查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管引流术</t>
    </r>
  </si>
  <si>
    <t xml:space="preserve">HQM86301</t>
  </si>
  <si>
    <r>
      <rPr>
        <sz val="11"/>
        <color rgb="FF000000"/>
        <rFont val="Noto Sans"/>
        <family val="2"/>
      </rPr>
      <t xml:space="preserve">胆总管切开取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空肠</t>
    </r>
    <r>
      <rPr>
        <sz val="11"/>
        <color rgb="FF000000"/>
        <rFont val="宋体"/>
        <family val="0"/>
        <charset val="134"/>
      </rPr>
      <t xml:space="preserve">Roux-y</t>
    </r>
    <r>
      <rPr>
        <sz val="11"/>
        <color rgb="FF000000"/>
        <rFont val="Noto Sans"/>
        <family val="2"/>
      </rPr>
      <t xml:space="preserve">吻合术</t>
    </r>
  </si>
  <si>
    <t xml:space="preserve">HQN73301</t>
  </si>
  <si>
    <t xml:space="preserve">胰腺肿物摘除术</t>
  </si>
  <si>
    <t xml:space="preserve">HQN73302</t>
  </si>
  <si>
    <t xml:space="preserve">胰腺假性囊肿切除术</t>
  </si>
  <si>
    <t xml:space="preserve">HQN73306</t>
  </si>
  <si>
    <t xml:space="preserve">保留脾脏胰体尾切除术</t>
  </si>
  <si>
    <t xml:space="preserve">HQN73311</t>
  </si>
  <si>
    <r>
      <rPr>
        <sz val="11"/>
        <color rgb="FF000000"/>
        <rFont val="Noto Sans"/>
        <family val="2"/>
      </rPr>
      <t xml:space="preserve">胰十二指肠切除术</t>
    </r>
    <r>
      <rPr>
        <sz val="11"/>
        <color rgb="FF000000"/>
        <rFont val="宋体"/>
        <family val="0"/>
        <charset val="134"/>
      </rPr>
      <t xml:space="preserve">(Whipple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HQN73312</t>
  </si>
  <si>
    <t xml:space="preserve">胰腺癌联合脏器切除术</t>
  </si>
  <si>
    <t xml:space="preserve">HQN75301</t>
  </si>
  <si>
    <t xml:space="preserve">全胰腺切除术</t>
  </si>
  <si>
    <t xml:space="preserve">HQN83301</t>
  </si>
  <si>
    <t xml:space="preserve">胰腺修补术</t>
  </si>
  <si>
    <t xml:space="preserve">HQN86302</t>
  </si>
  <si>
    <t xml:space="preserve">胰腺囊肿空肠吻合术</t>
  </si>
  <si>
    <t xml:space="preserve">HQP65301</t>
  </si>
  <si>
    <t xml:space="preserve">胰管切开取石术</t>
  </si>
  <si>
    <t xml:space="preserve">HQR83301</t>
  </si>
  <si>
    <t xml:space="preserve">腹壁疝修补术</t>
  </si>
  <si>
    <t xml:space="preserve">HQT73301</t>
  </si>
  <si>
    <t xml:space="preserve">腹膜后肿物切除术</t>
  </si>
  <si>
    <t xml:space="preserve">HRB41301</t>
  </si>
  <si>
    <t xml:space="preserve">供体肾修整术</t>
  </si>
  <si>
    <t xml:space="preserve">HRB65504</t>
  </si>
  <si>
    <t xml:space="preserve">经皮肾镜超声气压弹道碎石取石术</t>
  </si>
  <si>
    <t xml:space="preserve">HRB65508</t>
  </si>
  <si>
    <t xml:space="preserve">经皮肾镜激光碎石取石术</t>
  </si>
  <si>
    <t xml:space="preserve">HRB73301</t>
  </si>
  <si>
    <t xml:space="preserve">肾囊肿去顶术</t>
  </si>
  <si>
    <t xml:space="preserve">HRB73303</t>
  </si>
  <si>
    <t xml:space="preserve">肾部分切除术</t>
  </si>
  <si>
    <t xml:space="preserve">HRB73304</t>
  </si>
  <si>
    <t xml:space="preserve">肾肿瘤摘除术</t>
  </si>
  <si>
    <t xml:space="preserve">HRB73305</t>
  </si>
  <si>
    <t xml:space="preserve">重复肾重复输尿管切除术</t>
  </si>
  <si>
    <t xml:space="preserve">HRB75301</t>
  </si>
  <si>
    <t xml:space="preserve">肾切除术</t>
  </si>
  <si>
    <t xml:space="preserve">HRB77301</t>
  </si>
  <si>
    <t xml:space="preserve">根治性肾切除术</t>
  </si>
  <si>
    <t xml:space="preserve">HRB77302</t>
  </si>
  <si>
    <t xml:space="preserve">肾母细胞瘤根治术</t>
  </si>
  <si>
    <t xml:space="preserve">HRB83301</t>
  </si>
  <si>
    <t xml:space="preserve">肾破裂修补术</t>
  </si>
  <si>
    <t xml:space="preserve">HRC77301</t>
  </si>
  <si>
    <t xml:space="preserve">肾盂癌根治术</t>
  </si>
  <si>
    <t xml:space="preserve">HRC83301</t>
  </si>
  <si>
    <t xml:space="preserve">肾盂成形术</t>
  </si>
  <si>
    <t xml:space="preserve">HRE58301</t>
  </si>
  <si>
    <t xml:space="preserve">肾周围粘连分解术</t>
  </si>
  <si>
    <t xml:space="preserve">HRF50302</t>
  </si>
  <si>
    <t xml:space="preserve">输尿管皮肤造口术</t>
  </si>
  <si>
    <t xml:space="preserve">HRF62604</t>
  </si>
  <si>
    <t xml:space="preserve">经膀胱镜输尿管支架置入术</t>
  </si>
  <si>
    <t xml:space="preserve">HRF62606</t>
  </si>
  <si>
    <t xml:space="preserve">经电子膀胱镜输尿管支架置入术</t>
  </si>
  <si>
    <t xml:space="preserve">HRF64604</t>
  </si>
  <si>
    <t xml:space="preserve">经电子膀胱镜输尿管支架取出术</t>
  </si>
  <si>
    <t xml:space="preserve">HRF65605</t>
  </si>
  <si>
    <t xml:space="preserve">经尿道电子输尿管镜激光碎石取石术</t>
  </si>
  <si>
    <t xml:space="preserve">HRG65607</t>
  </si>
  <si>
    <t xml:space="preserve">经尿道钬激光膀胱碎石取石术</t>
  </si>
  <si>
    <t xml:space="preserve">HRG72401</t>
  </si>
  <si>
    <t xml:space="preserve">经尿道膀胱肿瘤电灼治疗</t>
  </si>
  <si>
    <t xml:space="preserve">HRG72402</t>
  </si>
  <si>
    <t xml:space="preserve">经尿道膀胱肿瘤激光切除术</t>
  </si>
  <si>
    <t xml:space="preserve">HRG72605</t>
  </si>
  <si>
    <t xml:space="preserve">经电子膀胱镜尿道镜电灼治疗</t>
  </si>
  <si>
    <t xml:space="preserve">HRG73301</t>
  </si>
  <si>
    <t xml:space="preserve">膀胱部分切除术</t>
  </si>
  <si>
    <t xml:space="preserve">HRG73306</t>
  </si>
  <si>
    <t xml:space="preserve">肠道新膀胱术</t>
  </si>
  <si>
    <t xml:space="preserve">HRG77301</t>
  </si>
  <si>
    <t xml:space="preserve">男性根治性膀胱全切术</t>
  </si>
  <si>
    <t xml:space="preserve">HRG77302</t>
  </si>
  <si>
    <t xml:space="preserve">女性根治性膀胱全切术</t>
  </si>
  <si>
    <t xml:space="preserve">HRG86301</t>
  </si>
  <si>
    <t xml:space="preserve">回肠膀胱术</t>
  </si>
  <si>
    <t xml:space="preserve">HRG86302</t>
  </si>
  <si>
    <t xml:space="preserve">可控性回肠代膀胱术</t>
  </si>
  <si>
    <t xml:space="preserve">HRJ71401</t>
  </si>
  <si>
    <t xml:space="preserve">经阴道前壁尿道悬吊术</t>
  </si>
  <si>
    <t xml:space="preserve">HRJ83301</t>
  </si>
  <si>
    <t xml:space="preserve">尿道折叠术</t>
  </si>
  <si>
    <t xml:space="preserve">HRJ83307</t>
  </si>
  <si>
    <t xml:space="preserve">皮瓣耦合尿道下裂修复术</t>
  </si>
  <si>
    <t xml:space="preserve">HRJ83312</t>
  </si>
  <si>
    <r>
      <rPr>
        <sz val="11"/>
        <color rgb="FF000000"/>
        <rFont val="Noto Sans"/>
        <family val="2"/>
      </rPr>
      <t xml:space="preserve">尿道下裂修复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瓣隧道法</t>
    </r>
  </si>
  <si>
    <t xml:space="preserve">HRJ83314</t>
  </si>
  <si>
    <t xml:space="preserve">局部皮瓣尿道下裂修复术</t>
  </si>
  <si>
    <t xml:space="preserve">HRJ83320</t>
  </si>
  <si>
    <t xml:space="preserve">尿道下裂Ⅱ期成形术</t>
  </si>
  <si>
    <t xml:space="preserve">HRJ83323</t>
  </si>
  <si>
    <t xml:space="preserve">尿道下裂阴茎下弯矫治术</t>
  </si>
  <si>
    <t xml:space="preserve">HSK73401</t>
  </si>
  <si>
    <t xml:space="preserve">经尿道前列腺激光气化切除术</t>
  </si>
  <si>
    <t xml:space="preserve">HSK73403</t>
  </si>
  <si>
    <t xml:space="preserve">经尿道前列腺激光切除术</t>
  </si>
  <si>
    <t xml:space="preserve">HSK77301</t>
  </si>
  <si>
    <t xml:space="preserve">经耻骨后前列腺癌根治术</t>
  </si>
  <si>
    <t xml:space="preserve">HSK77302</t>
  </si>
  <si>
    <t xml:space="preserve">经会阴前列腺癌根治术</t>
  </si>
  <si>
    <t xml:space="preserve">HSK77303</t>
  </si>
  <si>
    <t xml:space="preserve">保留神经前列腺癌根治术</t>
  </si>
  <si>
    <t xml:space="preserve">HTA77301</t>
  </si>
  <si>
    <t xml:space="preserve">经腹女性生殖系统肿瘤细胞减灭术</t>
  </si>
  <si>
    <t xml:space="preserve">HTB73304</t>
  </si>
  <si>
    <t xml:space="preserve">经腹单侧卵巢切除术</t>
  </si>
  <si>
    <t xml:space="preserve">HTB77301</t>
  </si>
  <si>
    <t xml:space="preserve">经腹卵巢癌分期手术</t>
  </si>
  <si>
    <t xml:space="preserve">HTC87601</t>
  </si>
  <si>
    <t xml:space="preserve">经宫腔镜双侧输卵管插管通液术</t>
  </si>
  <si>
    <t xml:space="preserve">HTD71301</t>
  </si>
  <si>
    <t xml:space="preserve">经腹子宫骶前悬吊术</t>
  </si>
  <si>
    <t xml:space="preserve">HTD73303</t>
  </si>
  <si>
    <t xml:space="preserve">经腹子宫次全切除术</t>
  </si>
  <si>
    <t xml:space="preserve">HTD77301</t>
  </si>
  <si>
    <t xml:space="preserve">经腹次广泛子宫切除术</t>
  </si>
  <si>
    <t xml:space="preserve">HTD77302</t>
  </si>
  <si>
    <t xml:space="preserve">经腹广泛性子宫切除术</t>
  </si>
  <si>
    <t xml:space="preserve">HTD77402</t>
  </si>
  <si>
    <t xml:space="preserve">经阴道广泛子宫切除术</t>
  </si>
  <si>
    <t xml:space="preserve">HTF72602</t>
  </si>
  <si>
    <t xml:space="preserve">经宫腔镜电凝子宫内膜去除术</t>
  </si>
  <si>
    <t xml:space="preserve">HTG73403</t>
  </si>
  <si>
    <t xml:space="preserve">经阴道子宫颈部分切除术</t>
  </si>
  <si>
    <t xml:space="preserve">HTG77401</t>
  </si>
  <si>
    <t xml:space="preserve">经阴道宫颈广泛切除术</t>
  </si>
  <si>
    <t xml:space="preserve">HTG83401</t>
  </si>
  <si>
    <t xml:space="preserve">宫颈成形术</t>
  </si>
  <si>
    <t xml:space="preserve">HTL70301</t>
  </si>
  <si>
    <t xml:space="preserve">阴道断端骶棘韧带悬吊术</t>
  </si>
  <si>
    <t xml:space="preserve">HTL70302</t>
  </si>
  <si>
    <t xml:space="preserve">经腹阴道穹隆骶骨悬吊术</t>
  </si>
  <si>
    <t xml:space="preserve">HTL83302</t>
  </si>
  <si>
    <t xml:space="preserve">阴道闭锁切开成形术</t>
  </si>
  <si>
    <t xml:space="preserve">HTP71401</t>
  </si>
  <si>
    <t xml:space="preserve">经阴道子宫骶棘韧带悬吊术</t>
  </si>
  <si>
    <t xml:space="preserve">HTP73301</t>
  </si>
  <si>
    <t xml:space="preserve">经腹阔韧带内肿瘤切除术</t>
  </si>
  <si>
    <t xml:space="preserve">HTW83303</t>
  </si>
  <si>
    <t xml:space="preserve">先天性肛门闭锁女性会阴肛门成形术</t>
  </si>
  <si>
    <t xml:space="preserve">HTW83305</t>
  </si>
  <si>
    <t xml:space="preserve">前矢状入路会阴肛门成形术</t>
  </si>
  <si>
    <t xml:space="preserve">HTW83704</t>
  </si>
  <si>
    <t xml:space="preserve">陈旧性会阴Ⅱ度裂伤修补术</t>
  </si>
  <si>
    <t xml:space="preserve">HTW83705</t>
  </si>
  <si>
    <t xml:space="preserve">陈旧性会阴Ⅲ度裂伤修补术</t>
  </si>
  <si>
    <t xml:space="preserve">HTZ89301</t>
  </si>
  <si>
    <t xml:space="preserve">全盆底重建修补术</t>
  </si>
  <si>
    <t xml:space="preserve">HVE71305</t>
  </si>
  <si>
    <t xml:space="preserve">后路脊柱侧弯矫正植骨融合内固定胸廓成形术</t>
  </si>
  <si>
    <t xml:space="preserve">HVE71306</t>
  </si>
  <si>
    <t xml:space="preserve">后路经椎间隙截骨矫正植骨融合内固定术</t>
  </si>
  <si>
    <t xml:space="preserve">HVE71307</t>
  </si>
  <si>
    <t xml:space="preserve">后路脊柱畸形矫正植骨融合内固定术</t>
  </si>
  <si>
    <t xml:space="preserve">HVE71317</t>
  </si>
  <si>
    <t xml:space="preserve">后路经椎弓根截骨矫正植骨融合内固定术</t>
  </si>
  <si>
    <t xml:space="preserve">HVF56501</t>
  </si>
  <si>
    <r>
      <rPr>
        <sz val="11"/>
        <color rgb="FF000000"/>
        <rFont val="Noto Sans"/>
        <family val="2"/>
      </rPr>
      <t xml:space="preserve">经椎间盘镜髓核摘除术</t>
    </r>
    <r>
      <rPr>
        <sz val="11"/>
        <color rgb="FF000000"/>
        <rFont val="宋体"/>
        <family val="0"/>
        <charset val="134"/>
      </rPr>
      <t xml:space="preserve">(MED)</t>
    </r>
  </si>
  <si>
    <t xml:space="preserve">每椎间盘</t>
  </si>
  <si>
    <t xml:space="preserve">HVF71301</t>
  </si>
  <si>
    <t xml:space="preserve">脊柱椎间植骨融合内固定术</t>
  </si>
  <si>
    <t xml:space="preserve">HVF73101</t>
  </si>
  <si>
    <t xml:space="preserve">经皮椎间盘髓核切除术</t>
  </si>
  <si>
    <t xml:space="preserve">HVH56302</t>
  </si>
  <si>
    <t xml:space="preserve">颈椎椎管扩大减压术</t>
  </si>
  <si>
    <t xml:space="preserve">HVH56303</t>
  </si>
  <si>
    <t xml:space="preserve">颈椎椎管扩大减压神经根管减压术</t>
  </si>
  <si>
    <t xml:space="preserve">HVH70303</t>
  </si>
  <si>
    <t xml:space="preserve">后路颈椎关节突椎板切除骨折脱位复位植骨融合内固定术</t>
  </si>
  <si>
    <t xml:space="preserve">每节椎骨</t>
  </si>
  <si>
    <t xml:space="preserve">HVH71302</t>
  </si>
  <si>
    <t xml:space="preserve">后路枢椎内固定术</t>
  </si>
  <si>
    <t xml:space="preserve">HVH71307</t>
  </si>
  <si>
    <r>
      <rPr>
        <sz val="11"/>
        <color rgb="FF000000"/>
        <rFont val="Noto Sans"/>
        <family val="2"/>
      </rPr>
      <t xml:space="preserve">后路寰枢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枕颈植骨融合术</t>
    </r>
  </si>
  <si>
    <t xml:space="preserve">HVH71311</t>
  </si>
  <si>
    <t xml:space="preserve">颈椎椎管扩大减压植骨融合内固定术</t>
  </si>
  <si>
    <t xml:space="preserve">HVH71312</t>
  </si>
  <si>
    <t xml:space="preserve">颈椎椎管扩大减压神经根管减压植骨融合内固定术</t>
  </si>
  <si>
    <t xml:space="preserve">HVH73310</t>
  </si>
  <si>
    <t xml:space="preserve">颈椎感染性病灶清除术</t>
  </si>
  <si>
    <t xml:space="preserve">HVJ70301</t>
  </si>
  <si>
    <t xml:space="preserve">颈椎椎间盘切除骨折脱位手术复位植骨融合内固定术</t>
  </si>
  <si>
    <t xml:space="preserve">HVJ72301</t>
  </si>
  <si>
    <t xml:space="preserve">颈椎间盘射频消融术</t>
  </si>
  <si>
    <t xml:space="preserve">HVJ73301</t>
  </si>
  <si>
    <t xml:space="preserve">前路颈椎间盘切除植骨融合术</t>
  </si>
  <si>
    <t xml:space="preserve">HVJ73302</t>
  </si>
  <si>
    <t xml:space="preserve">颈椎间盘切除术</t>
  </si>
  <si>
    <t xml:space="preserve">HVJ73304</t>
  </si>
  <si>
    <t xml:space="preserve">前路颈椎间盘切除椎间植骨融合内固定术</t>
  </si>
  <si>
    <t xml:space="preserve">HVN56306</t>
  </si>
  <si>
    <t xml:space="preserve">胸椎椎管扩大减压术</t>
  </si>
  <si>
    <t xml:space="preserve">HVN56307</t>
  </si>
  <si>
    <t xml:space="preserve">胸椎椎管扩大减压植骨融合内固定术</t>
  </si>
  <si>
    <t xml:space="preserve">HVN56309</t>
  </si>
  <si>
    <t xml:space="preserve">胸椎部分椎板切除椎管神经根管减压植骨融合内固定术</t>
  </si>
  <si>
    <t xml:space="preserve">HVN56310</t>
  </si>
  <si>
    <t xml:space="preserve">胸椎全椎板切除椎管神经根管减压植骨融合内固定术</t>
  </si>
  <si>
    <t xml:space="preserve">HVN62101</t>
  </si>
  <si>
    <r>
      <rPr>
        <sz val="11"/>
        <color rgb="FF000000"/>
        <rFont val="Noto Sans"/>
        <family val="2"/>
      </rPr>
      <t xml:space="preserve">经皮胸椎椎体成形术</t>
    </r>
    <r>
      <rPr>
        <sz val="11"/>
        <color rgb="FF000000"/>
        <rFont val="宋体"/>
        <family val="0"/>
        <charset val="134"/>
      </rPr>
      <t xml:space="preserve">(PVP)</t>
    </r>
  </si>
  <si>
    <t xml:space="preserve">HVN73316</t>
  </si>
  <si>
    <t xml:space="preserve">后路胸椎附件及部分椎体肿瘤切除植骨融合内固定术</t>
  </si>
  <si>
    <t xml:space="preserve">HVN73319</t>
  </si>
  <si>
    <t xml:space="preserve">胸椎感染性病灶清除术</t>
  </si>
  <si>
    <t xml:space="preserve">HVN73320</t>
  </si>
  <si>
    <t xml:space="preserve">胸椎感染性病灶清除椎体植骨融合内固定术</t>
  </si>
  <si>
    <t xml:space="preserve">HVN83101</t>
  </si>
  <si>
    <r>
      <rPr>
        <sz val="11"/>
        <color rgb="FF000000"/>
        <rFont val="Noto Sans"/>
        <family val="2"/>
      </rPr>
      <t xml:space="preserve">经皮胸椎椎体扩张成形术</t>
    </r>
    <r>
      <rPr>
        <sz val="11"/>
        <color rgb="FF000000"/>
        <rFont val="宋体"/>
        <family val="0"/>
        <charset val="134"/>
      </rPr>
      <t xml:space="preserve">(PKP)</t>
    </r>
  </si>
  <si>
    <t xml:space="preserve">HVQ56301</t>
  </si>
  <si>
    <t xml:space="preserve">胸椎后纵韧带骨化切除椎管扩大减压术</t>
  </si>
  <si>
    <t xml:space="preserve">HVR70301</t>
  </si>
  <si>
    <t xml:space="preserve">后路胸腰椎骨折复位内固定术</t>
  </si>
  <si>
    <t xml:space="preserve">每二节椎板</t>
  </si>
  <si>
    <t xml:space="preserve">HVR70302</t>
  </si>
  <si>
    <t xml:space="preserve">后路胸腰椎骨折复位椎板切除减压植骨融合内固定术</t>
  </si>
  <si>
    <t xml:space="preserve">HVT56301</t>
  </si>
  <si>
    <t xml:space="preserve">腰椎椎管减压滑脱复位植骨融合内固定术</t>
  </si>
  <si>
    <t xml:space="preserve">HVT56302</t>
  </si>
  <si>
    <t xml:space="preserve">腰椎椎管减压滑脱复位椎间植骨融合内固定术</t>
  </si>
  <si>
    <t xml:space="preserve">HVT56304</t>
  </si>
  <si>
    <t xml:space="preserve">腰椎椎间复位植骨融合内固定术</t>
  </si>
  <si>
    <t xml:space="preserve">每节段</t>
  </si>
  <si>
    <t xml:space="preserve">HVT56306</t>
  </si>
  <si>
    <t xml:space="preserve">腰椎椎管扩大减压术</t>
  </si>
  <si>
    <t xml:space="preserve">HVT56308</t>
  </si>
  <si>
    <t xml:space="preserve">腰椎椎管扩大减压神经根管减压术</t>
  </si>
  <si>
    <t xml:space="preserve">HVT56309</t>
  </si>
  <si>
    <t xml:space="preserve">腰椎椎管扩大减压神经根管减压植骨融合内固定术</t>
  </si>
  <si>
    <t xml:space="preserve">HVT56310</t>
  </si>
  <si>
    <t xml:space="preserve">腰椎椎板部分切除髓核摘除神经根管减压术</t>
  </si>
  <si>
    <t xml:space="preserve">HVT64302</t>
  </si>
  <si>
    <t xml:space="preserve">后路腰椎内固定取出术</t>
  </si>
  <si>
    <t xml:space="preserve">HVT70301</t>
  </si>
  <si>
    <t xml:space="preserve">腰椎滑脱复位植骨融合内固定术</t>
  </si>
  <si>
    <t xml:space="preserve">HVT71302</t>
  </si>
  <si>
    <t xml:space="preserve">后路腰椎滑脱植骨融合术</t>
  </si>
  <si>
    <t xml:space="preserve">HVT71303</t>
  </si>
  <si>
    <t xml:space="preserve">前路腰椎椎间植骨融合术</t>
  </si>
  <si>
    <t xml:space="preserve">HVT71304</t>
  </si>
  <si>
    <t xml:space="preserve">后路腰椎椎间植骨融合术</t>
  </si>
  <si>
    <t xml:space="preserve">HVT71305</t>
  </si>
  <si>
    <t xml:space="preserve">腰椎横突间融合术</t>
  </si>
  <si>
    <t xml:space="preserve">HVT73306</t>
  </si>
  <si>
    <t xml:space="preserve">后路腰椎椎板肿瘤切除术</t>
  </si>
  <si>
    <t xml:space="preserve">HVT73311</t>
  </si>
  <si>
    <t xml:space="preserve">腰椎感染性病灶清除术</t>
  </si>
  <si>
    <t xml:space="preserve">HVT83101</t>
  </si>
  <si>
    <r>
      <rPr>
        <sz val="11"/>
        <color rgb="FF000000"/>
        <rFont val="Noto Sans"/>
        <family val="2"/>
      </rPr>
      <t xml:space="preserve">经皮腰椎椎体成形术</t>
    </r>
    <r>
      <rPr>
        <sz val="11"/>
        <color rgb="FF000000"/>
        <rFont val="宋体"/>
        <family val="0"/>
        <charset val="134"/>
      </rPr>
      <t xml:space="preserve">(PVP)</t>
    </r>
  </si>
  <si>
    <t xml:space="preserve">HVT83102</t>
  </si>
  <si>
    <r>
      <rPr>
        <sz val="11"/>
        <color rgb="FF000000"/>
        <rFont val="Noto Sans"/>
        <family val="2"/>
      </rPr>
      <t xml:space="preserve">经皮腰椎椎体扩张成形术</t>
    </r>
    <r>
      <rPr>
        <sz val="11"/>
        <color rgb="FF000000"/>
        <rFont val="宋体"/>
        <family val="0"/>
        <charset val="134"/>
      </rPr>
      <t xml:space="preserve">(PKP)</t>
    </r>
  </si>
  <si>
    <t xml:space="preserve">HVU56302</t>
  </si>
  <si>
    <t xml:space="preserve">腰椎间盘摘除术</t>
  </si>
  <si>
    <t xml:space="preserve">HVU56303</t>
  </si>
  <si>
    <t xml:space="preserve">小切口腰椎间盘髓核摘除术</t>
  </si>
  <si>
    <t xml:space="preserve">HVU56306</t>
  </si>
  <si>
    <t xml:space="preserve">腰椎间盘极外侧突出摘除植骨融合内固定术</t>
  </si>
  <si>
    <t xml:space="preserve">HVU56307</t>
  </si>
  <si>
    <t xml:space="preserve">腰椎间盘极外侧突出摘除术</t>
  </si>
  <si>
    <t xml:space="preserve">HVU56309</t>
  </si>
  <si>
    <t xml:space="preserve">椎板开窗腰椎间盘髓核摘除术</t>
  </si>
  <si>
    <t xml:space="preserve">HVU56310</t>
  </si>
  <si>
    <t xml:space="preserve">后路腰椎间盘髓核摘除神经根管减压椎间植骨融合术</t>
  </si>
  <si>
    <t xml:space="preserve">HVU72301</t>
  </si>
  <si>
    <t xml:space="preserve">腰椎间盘射频消融术</t>
  </si>
  <si>
    <t xml:space="preserve">HW279301</t>
  </si>
  <si>
    <r>
      <rPr>
        <sz val="11"/>
        <color rgb="FF000000"/>
        <rFont val="Noto Sans"/>
        <family val="2"/>
      </rPr>
      <t xml:space="preserve">截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趾术</t>
    </r>
  </si>
  <si>
    <r>
      <rPr>
        <sz val="11"/>
        <color rgb="FF000000"/>
        <rFont val="Noto Sans"/>
        <family val="2"/>
      </rPr>
      <t xml:space="preserve">每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趾</t>
    </r>
  </si>
  <si>
    <t xml:space="preserve">HW287301</t>
  </si>
  <si>
    <t xml:space="preserve">显微镜下断指再植术</t>
  </si>
  <si>
    <t xml:space="preserve">每指</t>
  </si>
  <si>
    <t xml:space="preserve">HWD70301</t>
  </si>
  <si>
    <t xml:space="preserve">肩锁关节脱位切开复位内固定术</t>
  </si>
  <si>
    <t xml:space="preserve">HWD89302</t>
  </si>
  <si>
    <t xml:space="preserve">肩锁关节脱位喙锁韧带修复重建术</t>
  </si>
  <si>
    <t xml:space="preserve">HWE83302</t>
  </si>
  <si>
    <t xml:space="preserve">肩袖大撕裂缝合术</t>
  </si>
  <si>
    <t xml:space="preserve">HWE83501</t>
  </si>
  <si>
    <t xml:space="preserve">关节镜下冈上肌腱缝合术</t>
  </si>
  <si>
    <t xml:space="preserve">HWE89302</t>
  </si>
  <si>
    <t xml:space="preserve">肩袖损伤重建术</t>
  </si>
  <si>
    <t xml:space="preserve">HWG66301</t>
  </si>
  <si>
    <t xml:space="preserve">全肩关节置换术</t>
  </si>
  <si>
    <t xml:space="preserve">HWG73503</t>
  </si>
  <si>
    <t xml:space="preserve">关节镜下肩峰下滑囊切除术</t>
  </si>
  <si>
    <t xml:space="preserve">HWG73505</t>
  </si>
  <si>
    <t xml:space="preserve">关节镜下肩关节滑膜部分切除术</t>
  </si>
  <si>
    <t xml:space="preserve">HWG81501</t>
  </si>
  <si>
    <t xml:space="preserve">关节镜下肩关节关节囊皱缩术</t>
  </si>
  <si>
    <t xml:space="preserve">HWG83502</t>
  </si>
  <si>
    <t xml:space="preserve">关节镜下肩关节软骨修整术</t>
  </si>
  <si>
    <t xml:space="preserve">HWG89303</t>
  </si>
  <si>
    <t xml:space="preserve">喙突联合肌腱重建肩盂稳定术</t>
  </si>
  <si>
    <t xml:space="preserve">HWH66301</t>
  </si>
  <si>
    <t xml:space="preserve">人工肱骨头置换术</t>
  </si>
  <si>
    <t xml:space="preserve">HWH70301</t>
  </si>
  <si>
    <t xml:space="preserve">肱骨近端骨折切开复位内固定术</t>
  </si>
  <si>
    <t xml:space="preserve">HWH70308</t>
  </si>
  <si>
    <t xml:space="preserve">肱骨干骨折闭合复位髓内针内固定术</t>
  </si>
  <si>
    <t xml:space="preserve">HWH70310</t>
  </si>
  <si>
    <t xml:space="preserve">肱骨干骨折切开复位钢板螺丝钉内固定术</t>
  </si>
  <si>
    <t xml:space="preserve">HWH70318</t>
  </si>
  <si>
    <t xml:space="preserve">肱骨髁上骨折切开复位内固定术</t>
  </si>
  <si>
    <t xml:space="preserve">HWH70321</t>
  </si>
  <si>
    <t xml:space="preserve">肱骨髁上骨折闭合复位克氏针固定术</t>
  </si>
  <si>
    <t xml:space="preserve">HWJ65301</t>
  </si>
  <si>
    <t xml:space="preserve">肘关节游离体切开取出术</t>
  </si>
  <si>
    <t xml:space="preserve">HWJ83304</t>
  </si>
  <si>
    <t xml:space="preserve">肘关节冠突切开成形术</t>
  </si>
  <si>
    <t xml:space="preserve">HWJ83305</t>
  </si>
  <si>
    <t xml:space="preserve">肘关节冠突窝切开成形术</t>
  </si>
  <si>
    <t xml:space="preserve">HWJ83306</t>
  </si>
  <si>
    <t xml:space="preserve">肘关节鹰嘴切开成形术</t>
  </si>
  <si>
    <t xml:space="preserve">HWJ83307</t>
  </si>
  <si>
    <t xml:space="preserve">肘关节鹰嘴窝切开成形术</t>
  </si>
  <si>
    <t xml:space="preserve">HWK58301</t>
  </si>
  <si>
    <t xml:space="preserve">肩胛带离断术</t>
  </si>
  <si>
    <t xml:space="preserve">HWM70302</t>
  </si>
  <si>
    <t xml:space="preserve">尺骨鹰嘴骨折切开复位内固定术</t>
  </si>
  <si>
    <t xml:space="preserve">HWM70311</t>
  </si>
  <si>
    <t xml:space="preserve">尺骨干骨折切开复位髓内针内固定术</t>
  </si>
  <si>
    <t xml:space="preserve">HWN70302</t>
  </si>
  <si>
    <t xml:space="preserve">桡骨头骨折切开复位内固定术</t>
  </si>
  <si>
    <t xml:space="preserve">HWN70306</t>
  </si>
  <si>
    <t xml:space="preserve">桡骨干骨折切开复位钢板螺丝钉内固定术</t>
  </si>
  <si>
    <t xml:space="preserve">HWN70310</t>
  </si>
  <si>
    <t xml:space="preserve">桡骨干骨折闭合复位外固定架固定杆固定术</t>
  </si>
  <si>
    <t xml:space="preserve">HWN70313</t>
  </si>
  <si>
    <t xml:space="preserve">桡骨远端骨折切开复位内固定术</t>
  </si>
  <si>
    <t xml:space="preserve">HWP83501</t>
  </si>
  <si>
    <t xml:space="preserve">关节镜下腕三角软骨缝合修补术</t>
  </si>
  <si>
    <t xml:space="preserve">HWR87301</t>
  </si>
  <si>
    <r>
      <rPr>
        <sz val="11"/>
        <color rgb="FF000000"/>
        <rFont val="Noto Sans"/>
        <family val="2"/>
      </rPr>
      <t xml:space="preserve">显微镜下断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跖再植术</t>
    </r>
  </si>
  <si>
    <t xml:space="preserve">HWW73304</t>
  </si>
  <si>
    <t xml:space="preserve">腕关节滑膜切除术</t>
  </si>
  <si>
    <t xml:space="preserve">HX387301</t>
  </si>
  <si>
    <t xml:space="preserve">显微镜下断趾再植术</t>
  </si>
  <si>
    <t xml:space="preserve">每趾</t>
  </si>
  <si>
    <t xml:space="preserve">HX670303</t>
  </si>
  <si>
    <r>
      <rPr>
        <sz val="11"/>
        <color rgb="FF000000"/>
        <rFont val="Noto Sans"/>
        <family val="2"/>
      </rPr>
      <t xml:space="preserve">骨折闭合复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外固定术</t>
    </r>
  </si>
  <si>
    <t xml:space="preserve">部位</t>
  </si>
  <si>
    <t xml:space="preserve">HX673302</t>
  </si>
  <si>
    <t xml:space="preserve">肢体骨与软组织肿瘤切除术</t>
  </si>
  <si>
    <t xml:space="preserve">HX683301</t>
  </si>
  <si>
    <t xml:space="preserve">残端修整术</t>
  </si>
  <si>
    <t xml:space="preserve">HX773303</t>
  </si>
  <si>
    <t xml:space="preserve">四肢关节感染性病灶清除植骨融合术</t>
  </si>
  <si>
    <t xml:space="preserve">HX983301</t>
  </si>
  <si>
    <t xml:space="preserve">异体移植物修整术</t>
  </si>
  <si>
    <t xml:space="preserve">HXB70301</t>
  </si>
  <si>
    <t xml:space="preserve">骨盆骨折闭合复位内固定术</t>
  </si>
  <si>
    <t xml:space="preserve">HXB70302</t>
  </si>
  <si>
    <t xml:space="preserve">骨盆骨折闭合复位外固定架固定杆固定术</t>
  </si>
  <si>
    <t xml:space="preserve">HXB73303</t>
  </si>
  <si>
    <t xml:space="preserve">半骨盆切除术</t>
  </si>
  <si>
    <t xml:space="preserve">HXD70303</t>
  </si>
  <si>
    <t xml:space="preserve">髋臼骨折切开复位内固定术</t>
  </si>
  <si>
    <t xml:space="preserve">HXG70301</t>
  </si>
  <si>
    <t xml:space="preserve">股骨颈骨折闭合复位内固定术</t>
  </si>
  <si>
    <t xml:space="preserve">HXG70306</t>
  </si>
  <si>
    <t xml:space="preserve">股骨转子间骨折闭合复位髓内针内固定术</t>
  </si>
  <si>
    <t xml:space="preserve">HXG70308</t>
  </si>
  <si>
    <t xml:space="preserve">股骨转子间骨折切开复位髓内针内固定术</t>
  </si>
  <si>
    <t xml:space="preserve">HXG70320</t>
  </si>
  <si>
    <t xml:space="preserve">股骨干骨折切开复位内固定术</t>
  </si>
  <si>
    <t xml:space="preserve">HXG70322</t>
  </si>
  <si>
    <t xml:space="preserve">股骨干骨折切开复位髓内针内固定术</t>
  </si>
  <si>
    <t xml:space="preserve">HXG70330</t>
  </si>
  <si>
    <t xml:space="preserve">股骨髁间骨折切开复位钢板螺丝钉内固定术</t>
  </si>
  <si>
    <t xml:space="preserve">HXJ83303</t>
  </si>
  <si>
    <t xml:space="preserve">膝人工关节取出关节成形术</t>
  </si>
  <si>
    <t xml:space="preserve">HXJ83304</t>
  </si>
  <si>
    <t xml:space="preserve">股骨滑车沟成形术</t>
  </si>
  <si>
    <t xml:space="preserve">HXJ89505</t>
  </si>
  <si>
    <t xml:space="preserve">关节镜下膝关节游离体取出术</t>
  </si>
  <si>
    <t xml:space="preserve">HXK70501</t>
  </si>
  <si>
    <t xml:space="preserve">关节镜下膝前交叉韧带下止点撕脱骨折复位固定术</t>
  </si>
  <si>
    <t xml:space="preserve">HXK70502</t>
  </si>
  <si>
    <t xml:space="preserve">关节镜下膝后交叉韧带下止点撕脱骨折复位固定术</t>
  </si>
  <si>
    <t xml:space="preserve">HXK89301</t>
  </si>
  <si>
    <t xml:space="preserve">髌骨内侧髌股韧带重建术</t>
  </si>
  <si>
    <t xml:space="preserve">HXK89303</t>
  </si>
  <si>
    <t xml:space="preserve">膝外侧副韧带修复重建术</t>
  </si>
  <si>
    <t xml:space="preserve">HXK89304</t>
  </si>
  <si>
    <t xml:space="preserve">膝前交叉韧带切开重建术</t>
  </si>
  <si>
    <t xml:space="preserve">HXK89501</t>
  </si>
  <si>
    <t xml:space="preserve">关节镜下膝前交叉韧带单束重建术</t>
  </si>
  <si>
    <t xml:space="preserve">HXK89502</t>
  </si>
  <si>
    <t xml:space="preserve">关节镜下膝前交叉韧带多束重建术</t>
  </si>
  <si>
    <t xml:space="preserve">HXK89503</t>
  </si>
  <si>
    <t xml:space="preserve">关节镜下膝后交叉韧带单束重建术</t>
  </si>
  <si>
    <t xml:space="preserve">HXL83501</t>
  </si>
  <si>
    <t xml:space="preserve">关节镜下半月板缝合术</t>
  </si>
  <si>
    <t xml:space="preserve">HXL83502</t>
  </si>
  <si>
    <t xml:space="preserve">关节镜下半月板修整术</t>
  </si>
  <si>
    <t xml:space="preserve">HXM60301</t>
  </si>
  <si>
    <t xml:space="preserve">腘绳肌腱游离修整术</t>
  </si>
  <si>
    <t xml:space="preserve">HXP70301</t>
  </si>
  <si>
    <t xml:space="preserve">胫骨平台骨折切开复位钢板螺丝钉内固定术</t>
  </si>
  <si>
    <t xml:space="preserve">HXP70312</t>
  </si>
  <si>
    <t xml:space="preserve">胫骨骨折闭合复位髓内针内固定术</t>
  </si>
  <si>
    <t xml:space="preserve">HXP70314</t>
  </si>
  <si>
    <t xml:space="preserve">胫骨骨折切开复位髓内针内固定术</t>
  </si>
  <si>
    <t xml:space="preserve">HXQ70301</t>
  </si>
  <si>
    <t xml:space="preserve">腓骨骨折切开复位钢板螺丝钉内固定术</t>
  </si>
  <si>
    <t xml:space="preserve">HXQ70303</t>
  </si>
  <si>
    <t xml:space="preserve">腓骨骨折闭合复位髓内针内固定术</t>
  </si>
  <si>
    <t xml:space="preserve">HXY70302</t>
  </si>
  <si>
    <t xml:space="preserve">跟骨骨折切开复位内固定术</t>
  </si>
  <si>
    <t xml:space="preserve">HXZ70301</t>
  </si>
  <si>
    <t xml:space="preserve">踝关节骨折切开复位内固定术</t>
  </si>
  <si>
    <t xml:space="preserve">HXZ83301</t>
  </si>
  <si>
    <t xml:space="preserve">踝关节韧带修补术</t>
  </si>
  <si>
    <t xml:space="preserve">HXZ89301</t>
  </si>
  <si>
    <t xml:space="preserve">踝关节韧带损伤重建术</t>
  </si>
  <si>
    <t xml:space="preserve">HYA73311</t>
  </si>
  <si>
    <t xml:space="preserve">女性乳腺切除术</t>
  </si>
  <si>
    <t xml:space="preserve">HYA77302</t>
  </si>
  <si>
    <t xml:space="preserve">乳腺癌改良根治术</t>
  </si>
  <si>
    <t xml:space="preserve">HYA89309</t>
  </si>
  <si>
    <t xml:space="preserve">乳房Ⅱ期再造术</t>
  </si>
  <si>
    <t xml:space="preserve">HYA89311</t>
  </si>
  <si>
    <t xml:space="preserve">乳腺癌根治Ⅰ期乳房再造术</t>
  </si>
  <si>
    <t xml:space="preserve">HYL73301</t>
  </si>
  <si>
    <t xml:space="preserve">胼胝病变切除修复术</t>
  </si>
  <si>
    <t xml:space="preserve">HYN56301</t>
  </si>
  <si>
    <t xml:space="preserve">手部皮肤减张缝合术</t>
  </si>
  <si>
    <t xml:space="preserve">HYR45301</t>
  </si>
  <si>
    <t xml:space="preserve">创面密封负压引流术</t>
  </si>
  <si>
    <t xml:space="preserve">HYR73313</t>
  </si>
  <si>
    <t xml:space="preserve">皮肤恶性肿物切除术</t>
  </si>
  <si>
    <t xml:space="preserve">HYX89309</t>
  </si>
  <si>
    <t xml:space="preserve">显微镜下吻合血管复合组织移植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3" activePane="bottomLeft" state="frozen"/>
      <selection pane="topLeft" activeCell="A1" activeCellId="0" sqref="A1"/>
      <selection pane="bottomLef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1.12"/>
    <col collapsed="false" customWidth="true" hidden="false" outlineLevel="0" max="3" min="3" style="2" width="47.62"/>
    <col collapsed="false" customWidth="true" hidden="false" outlineLevel="0" max="4" min="4" style="1" width="10.12"/>
    <col collapsed="false" customWidth="true" hidden="false" outlineLevel="0" max="5" min="5" style="1" width="7.49"/>
    <col collapsed="false" customWidth="true" hidden="false" outlineLevel="0" max="6" min="6" style="3" width="7.49"/>
    <col collapsed="false" customWidth="true" hidden="false" outlineLevel="0" max="7" min="7" style="3" width="8.99"/>
    <col collapsed="false" customWidth="true" hidden="false" outlineLevel="0" max="8" min="8" style="4" width="13.87"/>
    <col collapsed="false" customWidth="false" hidden="false" outlineLevel="0" max="257" min="9" style="4" width="8.8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4" customFormat="true" ht="13.5" hidden="false" customHeight="false" outlineLevel="0" collapsed="false">
      <c r="A3" s="8" t="n">
        <v>1</v>
      </c>
      <c r="B3" s="8" t="s">
        <v>8</v>
      </c>
      <c r="C3" s="9" t="s">
        <v>9</v>
      </c>
      <c r="D3" s="10" t="s">
        <v>10</v>
      </c>
      <c r="E3" s="11" t="n">
        <v>17</v>
      </c>
      <c r="F3" s="12" t="n">
        <f aca="false">E3*0.9</f>
        <v>15.3</v>
      </c>
      <c r="G3" s="12" t="n">
        <f aca="false">F3*0.9</f>
        <v>13.77</v>
      </c>
    </row>
    <row r="4" s="4" customFormat="true" ht="13.5" hidden="false" customHeight="false" outlineLevel="0" collapsed="false">
      <c r="A4" s="8" t="n">
        <v>2</v>
      </c>
      <c r="B4" s="8" t="s">
        <v>11</v>
      </c>
      <c r="C4" s="9" t="s">
        <v>12</v>
      </c>
      <c r="D4" s="10" t="s">
        <v>10</v>
      </c>
      <c r="E4" s="11" t="n">
        <v>7</v>
      </c>
      <c r="F4" s="12" t="n">
        <f aca="false">E4*0.9</f>
        <v>6.3</v>
      </c>
      <c r="G4" s="12" t="n">
        <f aca="false">F4*0.9</f>
        <v>5.67</v>
      </c>
    </row>
    <row r="5" s="4" customFormat="true" ht="13.5" hidden="false" customHeight="false" outlineLevel="0" collapsed="false">
      <c r="A5" s="8" t="n">
        <v>3</v>
      </c>
      <c r="B5" s="8" t="s">
        <v>13</v>
      </c>
      <c r="C5" s="9" t="s">
        <v>14</v>
      </c>
      <c r="D5" s="10" t="s">
        <v>10</v>
      </c>
      <c r="E5" s="11" t="n">
        <v>9</v>
      </c>
      <c r="F5" s="12" t="n">
        <f aca="false">E5*0.9</f>
        <v>8.1</v>
      </c>
      <c r="G5" s="12" t="n">
        <f aca="false">F5*0.9</f>
        <v>7.29</v>
      </c>
    </row>
    <row r="6" s="4" customFormat="true" ht="13.5" hidden="false" customHeight="false" outlineLevel="0" collapsed="false">
      <c r="A6" s="8" t="n">
        <v>4</v>
      </c>
      <c r="B6" s="8" t="s">
        <v>15</v>
      </c>
      <c r="C6" s="9" t="s">
        <v>16</v>
      </c>
      <c r="D6" s="10" t="s">
        <v>10</v>
      </c>
      <c r="E6" s="11" t="n">
        <v>8</v>
      </c>
      <c r="F6" s="12" t="n">
        <f aca="false">E6*0.9</f>
        <v>7.2</v>
      </c>
      <c r="G6" s="12" t="n">
        <f aca="false">F6*0.9</f>
        <v>6.48</v>
      </c>
    </row>
    <row r="7" s="4" customFormat="true" ht="13.5" hidden="false" customHeight="false" outlineLevel="0" collapsed="false">
      <c r="A7" s="8" t="n">
        <v>5</v>
      </c>
      <c r="B7" s="8" t="s">
        <v>17</v>
      </c>
      <c r="C7" s="9" t="s">
        <v>18</v>
      </c>
      <c r="D7" s="10" t="s">
        <v>10</v>
      </c>
      <c r="E7" s="11" t="n">
        <v>7</v>
      </c>
      <c r="F7" s="12" t="n">
        <f aca="false">E7*0.9</f>
        <v>6.3</v>
      </c>
      <c r="G7" s="12" t="n">
        <f aca="false">F7*0.9</f>
        <v>5.67</v>
      </c>
    </row>
    <row r="8" s="4" customFormat="true" ht="13.5" hidden="false" customHeight="false" outlineLevel="0" collapsed="false">
      <c r="A8" s="8" t="n">
        <v>6</v>
      </c>
      <c r="B8" s="8" t="s">
        <v>19</v>
      </c>
      <c r="C8" s="9" t="s">
        <v>20</v>
      </c>
      <c r="D8" s="10" t="s">
        <v>10</v>
      </c>
      <c r="E8" s="11" t="n">
        <v>5</v>
      </c>
      <c r="F8" s="12" t="n">
        <f aca="false">E8*0.9</f>
        <v>4.5</v>
      </c>
      <c r="G8" s="12" t="n">
        <f aca="false">F8*0.9</f>
        <v>4.05</v>
      </c>
    </row>
    <row r="9" s="4" customFormat="true" ht="13.5" hidden="false" customHeight="false" outlineLevel="0" collapsed="false">
      <c r="A9" s="8" t="n">
        <v>7</v>
      </c>
      <c r="B9" s="8" t="s">
        <v>21</v>
      </c>
      <c r="C9" s="9" t="s">
        <v>22</v>
      </c>
      <c r="D9" s="10" t="s">
        <v>10</v>
      </c>
      <c r="E9" s="11" t="n">
        <v>7</v>
      </c>
      <c r="F9" s="12" t="n">
        <f aca="false">E9*0.9</f>
        <v>6.3</v>
      </c>
      <c r="G9" s="12" t="n">
        <f aca="false">F9*0.9</f>
        <v>5.67</v>
      </c>
    </row>
    <row r="10" s="4" customFormat="true" ht="13.5" hidden="false" customHeight="false" outlineLevel="0" collapsed="false">
      <c r="A10" s="8" t="n">
        <v>8</v>
      </c>
      <c r="B10" s="8" t="s">
        <v>23</v>
      </c>
      <c r="C10" s="9" t="s">
        <v>24</v>
      </c>
      <c r="D10" s="10" t="s">
        <v>10</v>
      </c>
      <c r="E10" s="11" t="n">
        <v>4</v>
      </c>
      <c r="F10" s="12" t="n">
        <f aca="false">E10*0.9</f>
        <v>3.6</v>
      </c>
      <c r="G10" s="12" t="n">
        <f aca="false">F10*0.9</f>
        <v>3.24</v>
      </c>
    </row>
    <row r="11" s="4" customFormat="true" ht="13.5" hidden="false" customHeight="false" outlineLevel="0" collapsed="false">
      <c r="A11" s="8" t="n">
        <v>9</v>
      </c>
      <c r="B11" s="8" t="s">
        <v>25</v>
      </c>
      <c r="C11" s="9" t="s">
        <v>26</v>
      </c>
      <c r="D11" s="10" t="s">
        <v>10</v>
      </c>
      <c r="E11" s="11" t="n">
        <v>9</v>
      </c>
      <c r="F11" s="12" t="n">
        <f aca="false">E11*0.9</f>
        <v>8.1</v>
      </c>
      <c r="G11" s="12" t="n">
        <f aca="false">F11*0.9</f>
        <v>7.29</v>
      </c>
    </row>
    <row r="12" s="4" customFormat="true" ht="13.5" hidden="false" customHeight="false" outlineLevel="0" collapsed="false">
      <c r="A12" s="8" t="n">
        <v>10</v>
      </c>
      <c r="B12" s="8" t="s">
        <v>27</v>
      </c>
      <c r="C12" s="9" t="s">
        <v>28</v>
      </c>
      <c r="D12" s="10" t="s">
        <v>10</v>
      </c>
      <c r="E12" s="11" t="n">
        <v>9</v>
      </c>
      <c r="F12" s="12" t="n">
        <f aca="false">E12*0.9</f>
        <v>8.1</v>
      </c>
      <c r="G12" s="12" t="n">
        <f aca="false">F12*0.9</f>
        <v>7.29</v>
      </c>
    </row>
    <row r="13" s="4" customFormat="true" ht="13.5" hidden="false" customHeight="false" outlineLevel="0" collapsed="false">
      <c r="A13" s="8" t="n">
        <v>11</v>
      </c>
      <c r="B13" s="8" t="s">
        <v>29</v>
      </c>
      <c r="C13" s="9" t="s">
        <v>30</v>
      </c>
      <c r="D13" s="10" t="s">
        <v>10</v>
      </c>
      <c r="E13" s="11" t="n">
        <v>2</v>
      </c>
      <c r="F13" s="12" t="n">
        <f aca="false">E13*0.9</f>
        <v>1.8</v>
      </c>
      <c r="G13" s="12" t="n">
        <f aca="false">F13*0.9</f>
        <v>1.62</v>
      </c>
    </row>
    <row r="14" s="4" customFormat="true" ht="13.5" hidden="false" customHeight="false" outlineLevel="0" collapsed="false">
      <c r="A14" s="8" t="n">
        <v>12</v>
      </c>
      <c r="B14" s="8" t="s">
        <v>31</v>
      </c>
      <c r="C14" s="9" t="s">
        <v>32</v>
      </c>
      <c r="D14" s="10" t="s">
        <v>10</v>
      </c>
      <c r="E14" s="11" t="n">
        <v>9</v>
      </c>
      <c r="F14" s="12" t="n">
        <f aca="false">E14*0.9</f>
        <v>8.1</v>
      </c>
      <c r="G14" s="12" t="n">
        <f aca="false">F14*0.9</f>
        <v>7.29</v>
      </c>
    </row>
    <row r="15" s="4" customFormat="true" ht="13.5" hidden="false" customHeight="false" outlineLevel="0" collapsed="false">
      <c r="A15" s="8" t="n">
        <v>13</v>
      </c>
      <c r="B15" s="8" t="s">
        <v>33</v>
      </c>
      <c r="C15" s="9" t="s">
        <v>34</v>
      </c>
      <c r="D15" s="10" t="s">
        <v>35</v>
      </c>
      <c r="E15" s="11" t="n">
        <v>8</v>
      </c>
      <c r="F15" s="12" t="n">
        <f aca="false">E15*0.9</f>
        <v>7.2</v>
      </c>
      <c r="G15" s="12" t="n">
        <f aca="false">F15*0.9</f>
        <v>6.48</v>
      </c>
    </row>
    <row r="16" s="4" customFormat="true" ht="13.5" hidden="false" customHeight="false" outlineLevel="0" collapsed="false">
      <c r="A16" s="8" t="n">
        <v>14</v>
      </c>
      <c r="B16" s="8" t="s">
        <v>36</v>
      </c>
      <c r="C16" s="9" t="s">
        <v>37</v>
      </c>
      <c r="D16" s="10" t="s">
        <v>35</v>
      </c>
      <c r="E16" s="11" t="n">
        <v>54</v>
      </c>
      <c r="F16" s="12" t="n">
        <f aca="false">E16*0.9</f>
        <v>48.6</v>
      </c>
      <c r="G16" s="12" t="n">
        <f aca="false">F16*0.9</f>
        <v>43.74</v>
      </c>
    </row>
    <row r="17" s="4" customFormat="true" ht="13.5" hidden="false" customHeight="false" outlineLevel="0" collapsed="false">
      <c r="A17" s="8" t="n">
        <v>15</v>
      </c>
      <c r="B17" s="8" t="s">
        <v>38</v>
      </c>
      <c r="C17" s="9" t="s">
        <v>39</v>
      </c>
      <c r="D17" s="10" t="s">
        <v>10</v>
      </c>
      <c r="E17" s="11" t="n">
        <v>14</v>
      </c>
      <c r="F17" s="12" t="n">
        <f aca="false">E17*0.9</f>
        <v>12.6</v>
      </c>
      <c r="G17" s="12" t="n">
        <f aca="false">F17*0.9</f>
        <v>11.34</v>
      </c>
    </row>
    <row r="18" s="4" customFormat="true" ht="13.5" hidden="false" customHeight="false" outlineLevel="0" collapsed="false">
      <c r="A18" s="8" t="n">
        <v>16</v>
      </c>
      <c r="B18" s="8" t="s">
        <v>40</v>
      </c>
      <c r="C18" s="9" t="s">
        <v>41</v>
      </c>
      <c r="D18" s="10" t="s">
        <v>35</v>
      </c>
      <c r="E18" s="11" t="n">
        <v>48</v>
      </c>
      <c r="F18" s="12" t="n">
        <f aca="false">E18*0.9</f>
        <v>43.2</v>
      </c>
      <c r="G18" s="12" t="n">
        <f aca="false">F18*0.9</f>
        <v>38.88</v>
      </c>
    </row>
    <row r="19" s="4" customFormat="true" ht="13.5" hidden="false" customHeight="false" outlineLevel="0" collapsed="false">
      <c r="A19" s="8" t="n">
        <v>17</v>
      </c>
      <c r="B19" s="8" t="s">
        <v>42</v>
      </c>
      <c r="C19" s="9" t="s">
        <v>43</v>
      </c>
      <c r="D19" s="10" t="s">
        <v>10</v>
      </c>
      <c r="E19" s="11" t="n">
        <v>11</v>
      </c>
      <c r="F19" s="12" t="n">
        <f aca="false">E19*0.9</f>
        <v>9.9</v>
      </c>
      <c r="G19" s="12" t="n">
        <f aca="false">F19*0.9</f>
        <v>8.91</v>
      </c>
    </row>
    <row r="20" s="4" customFormat="true" ht="13.5" hidden="false" customHeight="false" outlineLevel="0" collapsed="false">
      <c r="A20" s="8" t="n">
        <v>18</v>
      </c>
      <c r="B20" s="8" t="s">
        <v>44</v>
      </c>
      <c r="C20" s="9" t="s">
        <v>45</v>
      </c>
      <c r="D20" s="10" t="s">
        <v>10</v>
      </c>
      <c r="E20" s="11" t="n">
        <v>20</v>
      </c>
      <c r="F20" s="12" t="n">
        <f aca="false">E20*0.9</f>
        <v>18</v>
      </c>
      <c r="G20" s="12" t="n">
        <f aca="false">F20*0.9</f>
        <v>16.2</v>
      </c>
    </row>
    <row r="21" s="4" customFormat="true" ht="13.5" hidden="false" customHeight="false" outlineLevel="0" collapsed="false">
      <c r="A21" s="8" t="n">
        <v>19</v>
      </c>
      <c r="B21" s="8" t="s">
        <v>46</v>
      </c>
      <c r="C21" s="9" t="s">
        <v>47</v>
      </c>
      <c r="D21" s="10" t="s">
        <v>10</v>
      </c>
      <c r="E21" s="11" t="n">
        <v>11</v>
      </c>
      <c r="F21" s="12" t="n">
        <f aca="false">E21*0.9</f>
        <v>9.9</v>
      </c>
      <c r="G21" s="12" t="n">
        <f aca="false">F21*0.9</f>
        <v>8.91</v>
      </c>
    </row>
    <row r="22" s="4" customFormat="true" ht="13.5" hidden="false" customHeight="false" outlineLevel="0" collapsed="false">
      <c r="A22" s="8" t="n">
        <v>20</v>
      </c>
      <c r="B22" s="8" t="s">
        <v>48</v>
      </c>
      <c r="C22" s="9" t="s">
        <v>49</v>
      </c>
      <c r="D22" s="10" t="s">
        <v>10</v>
      </c>
      <c r="E22" s="11" t="n">
        <v>11</v>
      </c>
      <c r="F22" s="12" t="n">
        <f aca="false">E22*0.9</f>
        <v>9.9</v>
      </c>
      <c r="G22" s="12" t="n">
        <f aca="false">F22*0.9</f>
        <v>8.91</v>
      </c>
    </row>
    <row r="23" s="4" customFormat="true" ht="13.5" hidden="false" customHeight="false" outlineLevel="0" collapsed="false">
      <c r="A23" s="8" t="n">
        <v>21</v>
      </c>
      <c r="B23" s="8" t="s">
        <v>50</v>
      </c>
      <c r="C23" s="9" t="s">
        <v>51</v>
      </c>
      <c r="D23" s="10" t="s">
        <v>10</v>
      </c>
      <c r="E23" s="11" t="n">
        <v>9</v>
      </c>
      <c r="F23" s="12" t="n">
        <f aca="false">E23*0.9</f>
        <v>8.1</v>
      </c>
      <c r="G23" s="12" t="n">
        <f aca="false">F23*0.9</f>
        <v>7.29</v>
      </c>
    </row>
    <row r="24" s="4" customFormat="true" ht="13.5" hidden="false" customHeight="false" outlineLevel="0" collapsed="false">
      <c r="A24" s="8" t="n">
        <v>22</v>
      </c>
      <c r="B24" s="8" t="s">
        <v>52</v>
      </c>
      <c r="C24" s="9" t="s">
        <v>53</v>
      </c>
      <c r="D24" s="10" t="s">
        <v>10</v>
      </c>
      <c r="E24" s="11" t="n">
        <v>233</v>
      </c>
      <c r="F24" s="12" t="n">
        <f aca="false">E24*0.9</f>
        <v>209.7</v>
      </c>
      <c r="G24" s="12" t="n">
        <f aca="false">F24*0.9</f>
        <v>188.73</v>
      </c>
    </row>
    <row r="25" s="4" customFormat="true" ht="13.5" hidden="false" customHeight="false" outlineLevel="0" collapsed="false">
      <c r="A25" s="8" t="n">
        <v>23</v>
      </c>
      <c r="B25" s="8" t="s">
        <v>54</v>
      </c>
      <c r="C25" s="9" t="s">
        <v>55</v>
      </c>
      <c r="D25" s="10" t="s">
        <v>35</v>
      </c>
      <c r="E25" s="11" t="n">
        <v>28</v>
      </c>
      <c r="F25" s="12" t="n">
        <f aca="false">E25*0.9</f>
        <v>25.2</v>
      </c>
      <c r="G25" s="12" t="n">
        <f aca="false">F25*0.9</f>
        <v>22.68</v>
      </c>
    </row>
    <row r="26" s="4" customFormat="true" ht="13.5" hidden="false" customHeight="false" outlineLevel="0" collapsed="false">
      <c r="A26" s="8" t="n">
        <v>24</v>
      </c>
      <c r="B26" s="8" t="s">
        <v>56</v>
      </c>
      <c r="C26" s="9" t="s">
        <v>57</v>
      </c>
      <c r="D26" s="10" t="s">
        <v>10</v>
      </c>
      <c r="E26" s="11" t="n">
        <v>97</v>
      </c>
      <c r="F26" s="12" t="n">
        <f aca="false">E26*0.9</f>
        <v>87.3</v>
      </c>
      <c r="G26" s="12" t="n">
        <f aca="false">F26*0.9</f>
        <v>78.57</v>
      </c>
    </row>
    <row r="27" s="4" customFormat="true" ht="13.5" hidden="false" customHeight="false" outlineLevel="0" collapsed="false">
      <c r="A27" s="8" t="n">
        <v>25</v>
      </c>
      <c r="B27" s="8" t="s">
        <v>58</v>
      </c>
      <c r="C27" s="9" t="s">
        <v>59</v>
      </c>
      <c r="D27" s="10" t="s">
        <v>35</v>
      </c>
      <c r="E27" s="11" t="n">
        <v>7</v>
      </c>
      <c r="F27" s="12" t="n">
        <f aca="false">E27*0.9</f>
        <v>6.3</v>
      </c>
      <c r="G27" s="12" t="n">
        <f aca="false">F27*0.9</f>
        <v>5.67</v>
      </c>
    </row>
    <row r="28" s="4" customFormat="true" ht="13.5" hidden="false" customHeight="false" outlineLevel="0" collapsed="false">
      <c r="A28" s="8" t="n">
        <v>26</v>
      </c>
      <c r="B28" s="8" t="s">
        <v>60</v>
      </c>
      <c r="C28" s="9" t="s">
        <v>61</v>
      </c>
      <c r="D28" s="10" t="s">
        <v>35</v>
      </c>
      <c r="E28" s="11" t="n">
        <v>5</v>
      </c>
      <c r="F28" s="12" t="n">
        <f aca="false">E28*0.9</f>
        <v>4.5</v>
      </c>
      <c r="G28" s="12" t="n">
        <f aca="false">F28*0.9</f>
        <v>4.05</v>
      </c>
    </row>
    <row r="29" s="4" customFormat="true" ht="13.5" hidden="false" customHeight="false" outlineLevel="0" collapsed="false">
      <c r="A29" s="8" t="n">
        <v>27</v>
      </c>
      <c r="B29" s="8" t="s">
        <v>62</v>
      </c>
      <c r="C29" s="9" t="s">
        <v>63</v>
      </c>
      <c r="D29" s="10" t="s">
        <v>35</v>
      </c>
      <c r="E29" s="11" t="n">
        <v>11</v>
      </c>
      <c r="F29" s="12" t="n">
        <f aca="false">E29*0.9</f>
        <v>9.9</v>
      </c>
      <c r="G29" s="12" t="n">
        <f aca="false">F29*0.9</f>
        <v>8.91</v>
      </c>
    </row>
    <row r="30" s="4" customFormat="true" ht="13.5" hidden="false" customHeight="false" outlineLevel="0" collapsed="false">
      <c r="A30" s="8" t="n">
        <v>28</v>
      </c>
      <c r="B30" s="8" t="s">
        <v>64</v>
      </c>
      <c r="C30" s="9" t="s">
        <v>65</v>
      </c>
      <c r="D30" s="10" t="s">
        <v>35</v>
      </c>
      <c r="E30" s="11" t="n">
        <v>11</v>
      </c>
      <c r="F30" s="12" t="n">
        <f aca="false">E30*0.9</f>
        <v>9.9</v>
      </c>
      <c r="G30" s="12" t="n">
        <f aca="false">F30*0.9</f>
        <v>8.91</v>
      </c>
    </row>
    <row r="31" s="4" customFormat="true" ht="13.5" hidden="false" customHeight="false" outlineLevel="0" collapsed="false">
      <c r="A31" s="8" t="n">
        <v>29</v>
      </c>
      <c r="B31" s="8" t="s">
        <v>66</v>
      </c>
      <c r="C31" s="9" t="s">
        <v>67</v>
      </c>
      <c r="D31" s="10" t="s">
        <v>35</v>
      </c>
      <c r="E31" s="11" t="n">
        <v>5</v>
      </c>
      <c r="F31" s="12" t="n">
        <f aca="false">E31*0.9</f>
        <v>4.5</v>
      </c>
      <c r="G31" s="12" t="n">
        <f aca="false">F31*0.9</f>
        <v>4.05</v>
      </c>
    </row>
    <row r="32" s="4" customFormat="true" ht="13.5" hidden="false" customHeight="false" outlineLevel="0" collapsed="false">
      <c r="A32" s="8" t="n">
        <v>30</v>
      </c>
      <c r="B32" s="8" t="s">
        <v>68</v>
      </c>
      <c r="C32" s="9" t="s">
        <v>69</v>
      </c>
      <c r="D32" s="10" t="s">
        <v>35</v>
      </c>
      <c r="E32" s="11" t="n">
        <v>5</v>
      </c>
      <c r="F32" s="12" t="n">
        <f aca="false">E32*0.9</f>
        <v>4.5</v>
      </c>
      <c r="G32" s="12" t="n">
        <f aca="false">F32*0.9</f>
        <v>4.05</v>
      </c>
    </row>
    <row r="33" s="4" customFormat="true" ht="13.5" hidden="false" customHeight="false" outlineLevel="0" collapsed="false">
      <c r="A33" s="8" t="n">
        <v>31</v>
      </c>
      <c r="B33" s="8" t="s">
        <v>70</v>
      </c>
      <c r="C33" s="9" t="s">
        <v>71</v>
      </c>
      <c r="D33" s="10" t="s">
        <v>35</v>
      </c>
      <c r="E33" s="11" t="n">
        <v>5</v>
      </c>
      <c r="F33" s="12" t="n">
        <f aca="false">E33*0.9</f>
        <v>4.5</v>
      </c>
      <c r="G33" s="12" t="n">
        <f aca="false">F33*0.9</f>
        <v>4.05</v>
      </c>
    </row>
    <row r="34" s="4" customFormat="true" ht="13.5" hidden="false" customHeight="false" outlineLevel="0" collapsed="false">
      <c r="A34" s="8" t="n">
        <v>32</v>
      </c>
      <c r="B34" s="8" t="s">
        <v>72</v>
      </c>
      <c r="C34" s="9" t="s">
        <v>73</v>
      </c>
      <c r="D34" s="10" t="s">
        <v>35</v>
      </c>
      <c r="E34" s="11" t="n">
        <v>4</v>
      </c>
      <c r="F34" s="12" t="n">
        <f aca="false">E34*0.9</f>
        <v>3.6</v>
      </c>
      <c r="G34" s="12" t="n">
        <f aca="false">F34*0.9</f>
        <v>3.24</v>
      </c>
    </row>
    <row r="35" s="4" customFormat="true" ht="13.5" hidden="false" customHeight="false" outlineLevel="0" collapsed="false">
      <c r="A35" s="8" t="n">
        <v>33</v>
      </c>
      <c r="B35" s="8" t="s">
        <v>74</v>
      </c>
      <c r="C35" s="9" t="s">
        <v>75</v>
      </c>
      <c r="D35" s="10" t="s">
        <v>35</v>
      </c>
      <c r="E35" s="11" t="n">
        <v>5</v>
      </c>
      <c r="F35" s="12" t="n">
        <f aca="false">E35*0.9</f>
        <v>4.5</v>
      </c>
      <c r="G35" s="12" t="n">
        <f aca="false">F35*0.9</f>
        <v>4.05</v>
      </c>
    </row>
    <row r="36" s="4" customFormat="true" ht="13.5" hidden="false" customHeight="false" outlineLevel="0" collapsed="false">
      <c r="A36" s="8" t="n">
        <v>34</v>
      </c>
      <c r="B36" s="8" t="s">
        <v>76</v>
      </c>
      <c r="C36" s="9" t="s">
        <v>77</v>
      </c>
      <c r="D36" s="10" t="s">
        <v>35</v>
      </c>
      <c r="E36" s="11" t="n">
        <v>9</v>
      </c>
      <c r="F36" s="12" t="n">
        <f aca="false">E36*0.9</f>
        <v>8.1</v>
      </c>
      <c r="G36" s="12" t="n">
        <f aca="false">F36*0.9</f>
        <v>7.29</v>
      </c>
    </row>
    <row r="37" s="4" customFormat="true" ht="13.5" hidden="false" customHeight="false" outlineLevel="0" collapsed="false">
      <c r="A37" s="8" t="n">
        <v>35</v>
      </c>
      <c r="B37" s="8" t="s">
        <v>78</v>
      </c>
      <c r="C37" s="9" t="s">
        <v>79</v>
      </c>
      <c r="D37" s="10" t="s">
        <v>35</v>
      </c>
      <c r="E37" s="11" t="n">
        <v>11</v>
      </c>
      <c r="F37" s="12" t="n">
        <f aca="false">E37*0.9</f>
        <v>9.9</v>
      </c>
      <c r="G37" s="12" t="n">
        <f aca="false">F37*0.9</f>
        <v>8.91</v>
      </c>
    </row>
    <row r="38" s="4" customFormat="true" ht="13.5" hidden="false" customHeight="false" outlineLevel="0" collapsed="false">
      <c r="A38" s="8" t="n">
        <v>36</v>
      </c>
      <c r="B38" s="8" t="s">
        <v>80</v>
      </c>
      <c r="C38" s="9" t="s">
        <v>81</v>
      </c>
      <c r="D38" s="10" t="s">
        <v>35</v>
      </c>
      <c r="E38" s="11" t="n">
        <v>7</v>
      </c>
      <c r="F38" s="12" t="n">
        <f aca="false">E38*0.9</f>
        <v>6.3</v>
      </c>
      <c r="G38" s="12" t="n">
        <f aca="false">F38*0.9</f>
        <v>5.67</v>
      </c>
    </row>
    <row r="39" s="4" customFormat="true" ht="13.5" hidden="false" customHeight="false" outlineLevel="0" collapsed="false">
      <c r="A39" s="8" t="n">
        <v>37</v>
      </c>
      <c r="B39" s="8" t="s">
        <v>82</v>
      </c>
      <c r="C39" s="9" t="s">
        <v>83</v>
      </c>
      <c r="D39" s="10" t="s">
        <v>35</v>
      </c>
      <c r="E39" s="11" t="n">
        <v>11</v>
      </c>
      <c r="F39" s="12" t="n">
        <f aca="false">E39*0.9</f>
        <v>9.9</v>
      </c>
      <c r="G39" s="12" t="n">
        <f aca="false">F39*0.9</f>
        <v>8.91</v>
      </c>
    </row>
    <row r="40" s="4" customFormat="true" ht="13.5" hidden="false" customHeight="false" outlineLevel="0" collapsed="false">
      <c r="A40" s="8" t="n">
        <v>38</v>
      </c>
      <c r="B40" s="8" t="s">
        <v>84</v>
      </c>
      <c r="C40" s="9" t="s">
        <v>85</v>
      </c>
      <c r="D40" s="10" t="s">
        <v>35</v>
      </c>
      <c r="E40" s="11" t="n">
        <v>46</v>
      </c>
      <c r="F40" s="12" t="n">
        <f aca="false">E40*0.9</f>
        <v>41.4</v>
      </c>
      <c r="G40" s="12" t="n">
        <f aca="false">F40*0.9</f>
        <v>37.26</v>
      </c>
    </row>
    <row r="41" s="4" customFormat="true" ht="13.5" hidden="false" customHeight="false" outlineLevel="0" collapsed="false">
      <c r="A41" s="8" t="n">
        <v>39</v>
      </c>
      <c r="B41" s="8" t="s">
        <v>86</v>
      </c>
      <c r="C41" s="9" t="s">
        <v>87</v>
      </c>
      <c r="D41" s="10" t="s">
        <v>35</v>
      </c>
      <c r="E41" s="11" t="n">
        <v>46</v>
      </c>
      <c r="F41" s="12" t="n">
        <f aca="false">E41*0.9</f>
        <v>41.4</v>
      </c>
      <c r="G41" s="12" t="n">
        <f aca="false">F41*0.9</f>
        <v>37.26</v>
      </c>
    </row>
    <row r="42" s="4" customFormat="true" ht="13.5" hidden="false" customHeight="false" outlineLevel="0" collapsed="false">
      <c r="A42" s="8" t="n">
        <v>40</v>
      </c>
      <c r="B42" s="8" t="s">
        <v>88</v>
      </c>
      <c r="C42" s="9" t="s">
        <v>89</v>
      </c>
      <c r="D42" s="10" t="s">
        <v>35</v>
      </c>
      <c r="E42" s="11" t="n">
        <v>28</v>
      </c>
      <c r="F42" s="12" t="n">
        <f aca="false">E42*0.9</f>
        <v>25.2</v>
      </c>
      <c r="G42" s="12" t="n">
        <f aca="false">F42*0.9</f>
        <v>22.68</v>
      </c>
    </row>
    <row r="43" s="4" customFormat="true" ht="13.5" hidden="false" customHeight="false" outlineLevel="0" collapsed="false">
      <c r="A43" s="8" t="n">
        <v>41</v>
      </c>
      <c r="B43" s="8" t="s">
        <v>90</v>
      </c>
      <c r="C43" s="9" t="s">
        <v>91</v>
      </c>
      <c r="D43" s="10" t="s">
        <v>35</v>
      </c>
      <c r="E43" s="11" t="n">
        <v>28</v>
      </c>
      <c r="F43" s="12" t="n">
        <f aca="false">E43*0.9</f>
        <v>25.2</v>
      </c>
      <c r="G43" s="12" t="n">
        <f aca="false">F43*0.9</f>
        <v>22.68</v>
      </c>
    </row>
    <row r="44" customFormat="false" ht="13.5" hidden="false" customHeight="false" outlineLevel="0" collapsed="false">
      <c r="A44" s="8" t="n">
        <v>42</v>
      </c>
      <c r="B44" s="8" t="s">
        <v>92</v>
      </c>
      <c r="C44" s="9" t="s">
        <v>93</v>
      </c>
      <c r="D44" s="10" t="s">
        <v>35</v>
      </c>
      <c r="E44" s="11" t="n">
        <v>7</v>
      </c>
      <c r="F44" s="12" t="n">
        <f aca="false">E44*0.9</f>
        <v>6.3</v>
      </c>
      <c r="G44" s="12" t="n">
        <f aca="false">F44*0.9</f>
        <v>5.67</v>
      </c>
    </row>
    <row r="45" customFormat="false" ht="13.5" hidden="false" customHeight="false" outlineLevel="0" collapsed="false">
      <c r="A45" s="8" t="n">
        <v>43</v>
      </c>
      <c r="B45" s="8" t="s">
        <v>94</v>
      </c>
      <c r="C45" s="9" t="s">
        <v>95</v>
      </c>
      <c r="D45" s="10" t="s">
        <v>35</v>
      </c>
      <c r="E45" s="11" t="n">
        <v>13</v>
      </c>
      <c r="F45" s="12" t="n">
        <f aca="false">E45*0.9</f>
        <v>11.7</v>
      </c>
      <c r="G45" s="12" t="n">
        <f aca="false">F45*0.9</f>
        <v>10.53</v>
      </c>
    </row>
    <row r="46" customFormat="false" ht="13.5" hidden="false" customHeight="false" outlineLevel="0" collapsed="false">
      <c r="A46" s="8" t="n">
        <v>44</v>
      </c>
      <c r="B46" s="8" t="s">
        <v>96</v>
      </c>
      <c r="C46" s="9" t="s">
        <v>97</v>
      </c>
      <c r="D46" s="10" t="s">
        <v>35</v>
      </c>
      <c r="E46" s="11" t="n">
        <v>44</v>
      </c>
      <c r="F46" s="12" t="n">
        <f aca="false">E46*0.9</f>
        <v>39.6</v>
      </c>
      <c r="G46" s="12" t="n">
        <f aca="false">F46*0.9</f>
        <v>35.64</v>
      </c>
    </row>
    <row r="47" customFormat="false" ht="13.5" hidden="false" customHeight="false" outlineLevel="0" collapsed="false">
      <c r="A47" s="8" t="n">
        <v>45</v>
      </c>
      <c r="B47" s="8" t="s">
        <v>98</v>
      </c>
      <c r="C47" s="13" t="s">
        <v>99</v>
      </c>
      <c r="D47" s="10" t="s">
        <v>35</v>
      </c>
      <c r="E47" s="11" t="n">
        <v>7</v>
      </c>
      <c r="F47" s="12" t="n">
        <f aca="false">E47*0.9</f>
        <v>6.3</v>
      </c>
      <c r="G47" s="12" t="n">
        <f aca="false">F47*0.9</f>
        <v>5.67</v>
      </c>
    </row>
    <row r="48" customFormat="false" ht="13.5" hidden="false" customHeight="false" outlineLevel="0" collapsed="false">
      <c r="A48" s="8" t="n">
        <v>46</v>
      </c>
      <c r="B48" s="8" t="s">
        <v>100</v>
      </c>
      <c r="C48" s="9" t="s">
        <v>101</v>
      </c>
      <c r="D48" s="10" t="s">
        <v>35</v>
      </c>
      <c r="E48" s="11" t="n">
        <v>45</v>
      </c>
      <c r="F48" s="12" t="n">
        <f aca="false">E48*0.9</f>
        <v>40.5</v>
      </c>
      <c r="G48" s="12" t="n">
        <f aca="false">F48*0.9</f>
        <v>36.45</v>
      </c>
    </row>
    <row r="49" customFormat="false" ht="13.5" hidden="false" customHeight="false" outlineLevel="0" collapsed="false">
      <c r="A49" s="8" t="n">
        <v>47</v>
      </c>
      <c r="B49" s="8" t="s">
        <v>102</v>
      </c>
      <c r="C49" s="9" t="s">
        <v>103</v>
      </c>
      <c r="D49" s="10" t="s">
        <v>35</v>
      </c>
      <c r="E49" s="11" t="n">
        <v>5</v>
      </c>
      <c r="F49" s="12" t="n">
        <f aca="false">E49*0.9</f>
        <v>4.5</v>
      </c>
      <c r="G49" s="12" t="n">
        <f aca="false">F49*0.9</f>
        <v>4.05</v>
      </c>
    </row>
    <row r="50" customFormat="false" ht="13.5" hidden="false" customHeight="false" outlineLevel="0" collapsed="false">
      <c r="A50" s="8" t="n">
        <v>48</v>
      </c>
      <c r="B50" s="8" t="s">
        <v>104</v>
      </c>
      <c r="C50" s="9" t="s">
        <v>105</v>
      </c>
      <c r="D50" s="10" t="s">
        <v>35</v>
      </c>
      <c r="E50" s="11" t="n">
        <v>5</v>
      </c>
      <c r="F50" s="12" t="n">
        <f aca="false">E50*0.9</f>
        <v>4.5</v>
      </c>
      <c r="G50" s="12" t="n">
        <f aca="false">F50*0.9</f>
        <v>4.05</v>
      </c>
    </row>
    <row r="51" customFormat="false" ht="13.5" hidden="false" customHeight="false" outlineLevel="0" collapsed="false">
      <c r="A51" s="8" t="n">
        <v>49</v>
      </c>
      <c r="B51" s="8" t="s">
        <v>106</v>
      </c>
      <c r="C51" s="9" t="s">
        <v>107</v>
      </c>
      <c r="D51" s="10" t="s">
        <v>35</v>
      </c>
      <c r="E51" s="11" t="n">
        <v>16</v>
      </c>
      <c r="F51" s="12" t="n">
        <f aca="false">E51*0.9</f>
        <v>14.4</v>
      </c>
      <c r="G51" s="12" t="n">
        <f aca="false">F51*0.9</f>
        <v>12.96</v>
      </c>
    </row>
    <row r="52" customFormat="false" ht="13.5" hidden="false" customHeight="false" outlineLevel="0" collapsed="false">
      <c r="A52" s="8" t="n">
        <v>50</v>
      </c>
      <c r="B52" s="8" t="s">
        <v>108</v>
      </c>
      <c r="C52" s="13" t="s">
        <v>109</v>
      </c>
      <c r="D52" s="10" t="s">
        <v>35</v>
      </c>
      <c r="E52" s="11" t="n">
        <v>35</v>
      </c>
      <c r="F52" s="12" t="n">
        <f aca="false">E52*0.9</f>
        <v>31.5</v>
      </c>
      <c r="G52" s="12" t="n">
        <f aca="false">F52*0.9</f>
        <v>28.35</v>
      </c>
    </row>
    <row r="53" customFormat="false" ht="13.5" hidden="false" customHeight="false" outlineLevel="0" collapsed="false">
      <c r="A53" s="8" t="n">
        <v>51</v>
      </c>
      <c r="B53" s="8" t="s">
        <v>110</v>
      </c>
      <c r="C53" s="9" t="s">
        <v>111</v>
      </c>
      <c r="D53" s="10" t="s">
        <v>35</v>
      </c>
      <c r="E53" s="11" t="n">
        <v>7</v>
      </c>
      <c r="F53" s="12" t="n">
        <f aca="false">E53*0.9</f>
        <v>6.3</v>
      </c>
      <c r="G53" s="12" t="n">
        <f aca="false">F53*0.9</f>
        <v>5.67</v>
      </c>
    </row>
    <row r="54" customFormat="false" ht="13.5" hidden="false" customHeight="false" outlineLevel="0" collapsed="false">
      <c r="A54" s="8" t="n">
        <v>52</v>
      </c>
      <c r="B54" s="8" t="s">
        <v>112</v>
      </c>
      <c r="C54" s="9" t="s">
        <v>113</v>
      </c>
      <c r="D54" s="10" t="s">
        <v>35</v>
      </c>
      <c r="E54" s="11" t="n">
        <v>34</v>
      </c>
      <c r="F54" s="12" t="n">
        <f aca="false">E54*0.9</f>
        <v>30.6</v>
      </c>
      <c r="G54" s="12" t="n">
        <f aca="false">F54*0.9</f>
        <v>27.54</v>
      </c>
    </row>
    <row r="55" customFormat="false" ht="13.5" hidden="false" customHeight="false" outlineLevel="0" collapsed="false">
      <c r="A55" s="8" t="n">
        <v>53</v>
      </c>
      <c r="B55" s="8" t="s">
        <v>114</v>
      </c>
      <c r="C55" s="9" t="s">
        <v>115</v>
      </c>
      <c r="D55" s="10" t="s">
        <v>35</v>
      </c>
      <c r="E55" s="11" t="n">
        <v>8</v>
      </c>
      <c r="F55" s="12" t="n">
        <f aca="false">E55*0.9</f>
        <v>7.2</v>
      </c>
      <c r="G55" s="12" t="n">
        <f aca="false">F55*0.9</f>
        <v>6.48</v>
      </c>
    </row>
    <row r="56" customFormat="false" ht="13.5" hidden="false" customHeight="false" outlineLevel="0" collapsed="false">
      <c r="A56" s="8" t="n">
        <v>54</v>
      </c>
      <c r="B56" s="8" t="s">
        <v>116</v>
      </c>
      <c r="C56" s="9" t="s">
        <v>117</v>
      </c>
      <c r="D56" s="10" t="s">
        <v>35</v>
      </c>
      <c r="E56" s="11" t="n">
        <v>20</v>
      </c>
      <c r="F56" s="12" t="n">
        <f aca="false">E56*0.9</f>
        <v>18</v>
      </c>
      <c r="G56" s="12" t="n">
        <f aca="false">F56*0.9</f>
        <v>16.2</v>
      </c>
    </row>
    <row r="57" customFormat="false" ht="13.5" hidden="false" customHeight="false" outlineLevel="0" collapsed="false">
      <c r="A57" s="8" t="n">
        <v>55</v>
      </c>
      <c r="B57" s="8" t="s">
        <v>118</v>
      </c>
      <c r="C57" s="9" t="s">
        <v>119</v>
      </c>
      <c r="D57" s="10" t="s">
        <v>120</v>
      </c>
      <c r="E57" s="8" t="n">
        <v>980</v>
      </c>
      <c r="F57" s="14" t="n">
        <f aca="false">E57*0.9</f>
        <v>882</v>
      </c>
      <c r="G57" s="14" t="n">
        <f aca="false">F57*0.9</f>
        <v>793.8</v>
      </c>
    </row>
    <row r="58" customFormat="false" ht="13.5" hidden="false" customHeight="false" outlineLevel="0" collapsed="false">
      <c r="A58" s="8" t="n">
        <v>56</v>
      </c>
      <c r="B58" s="8" t="s">
        <v>121</v>
      </c>
      <c r="C58" s="9" t="s">
        <v>122</v>
      </c>
      <c r="D58" s="10" t="s">
        <v>10</v>
      </c>
      <c r="E58" s="11" t="n">
        <v>14</v>
      </c>
      <c r="F58" s="12" t="n">
        <f aca="false">E58*0.9</f>
        <v>12.6</v>
      </c>
      <c r="G58" s="12" t="n">
        <f aca="false">F58*0.9</f>
        <v>11.34</v>
      </c>
    </row>
    <row r="59" customFormat="false" ht="13.5" hidden="false" customHeight="false" outlineLevel="0" collapsed="false">
      <c r="A59" s="8" t="n">
        <v>57</v>
      </c>
      <c r="B59" s="8" t="s">
        <v>123</v>
      </c>
      <c r="C59" s="9" t="s">
        <v>124</v>
      </c>
      <c r="D59" s="10" t="s">
        <v>10</v>
      </c>
      <c r="E59" s="8" t="n">
        <v>3400</v>
      </c>
      <c r="F59" s="14" t="n">
        <f aca="false">E59*0.9</f>
        <v>3060</v>
      </c>
      <c r="G59" s="14" t="n">
        <f aca="false">F59*0.9</f>
        <v>2754</v>
      </c>
    </row>
    <row r="60" customFormat="false" ht="13.5" hidden="false" customHeight="false" outlineLevel="0" collapsed="false">
      <c r="A60" s="8" t="n">
        <v>58</v>
      </c>
      <c r="B60" s="8" t="s">
        <v>125</v>
      </c>
      <c r="C60" s="9" t="s">
        <v>126</v>
      </c>
      <c r="D60" s="10" t="s">
        <v>10</v>
      </c>
      <c r="E60" s="8" t="n">
        <v>1300</v>
      </c>
      <c r="F60" s="14" t="n">
        <f aca="false">E60*0.9</f>
        <v>1170</v>
      </c>
      <c r="G60" s="14" t="n">
        <f aca="false">F60*0.9</f>
        <v>1053</v>
      </c>
    </row>
    <row r="61" customFormat="false" ht="13.5" hidden="false" customHeight="false" outlineLevel="0" collapsed="false">
      <c r="A61" s="8" t="n">
        <v>59</v>
      </c>
      <c r="B61" s="8" t="s">
        <v>127</v>
      </c>
      <c r="C61" s="9" t="s">
        <v>128</v>
      </c>
      <c r="D61" s="10" t="s">
        <v>10</v>
      </c>
      <c r="E61" s="8" t="n">
        <v>1400</v>
      </c>
      <c r="F61" s="14" t="n">
        <f aca="false">E61*0.9</f>
        <v>1260</v>
      </c>
      <c r="G61" s="14" t="n">
        <f aca="false">F61*0.9</f>
        <v>1134</v>
      </c>
    </row>
    <row r="62" customFormat="false" ht="13.5" hidden="false" customHeight="false" outlineLevel="0" collapsed="false">
      <c r="A62" s="8" t="n">
        <v>60</v>
      </c>
      <c r="B62" s="8" t="s">
        <v>129</v>
      </c>
      <c r="C62" s="9" t="s">
        <v>130</v>
      </c>
      <c r="D62" s="10" t="s">
        <v>10</v>
      </c>
      <c r="E62" s="8" t="n">
        <v>1300</v>
      </c>
      <c r="F62" s="14" t="n">
        <f aca="false">E62*0.9</f>
        <v>1170</v>
      </c>
      <c r="G62" s="14" t="n">
        <f aca="false">F62*0.9</f>
        <v>1053</v>
      </c>
    </row>
    <row r="63" customFormat="false" ht="13.5" hidden="false" customHeight="false" outlineLevel="0" collapsed="false">
      <c r="A63" s="8" t="n">
        <v>61</v>
      </c>
      <c r="B63" s="8" t="s">
        <v>131</v>
      </c>
      <c r="C63" s="9" t="s">
        <v>132</v>
      </c>
      <c r="D63" s="10" t="s">
        <v>10</v>
      </c>
      <c r="E63" s="8" t="n">
        <v>2400</v>
      </c>
      <c r="F63" s="14" t="n">
        <f aca="false">E63*0.9</f>
        <v>2160</v>
      </c>
      <c r="G63" s="14" t="n">
        <f aca="false">F63*0.9</f>
        <v>1944</v>
      </c>
    </row>
    <row r="64" customFormat="false" ht="13.5" hidden="false" customHeight="false" outlineLevel="0" collapsed="false">
      <c r="A64" s="8" t="n">
        <v>62</v>
      </c>
      <c r="B64" s="8" t="s">
        <v>133</v>
      </c>
      <c r="C64" s="9" t="s">
        <v>134</v>
      </c>
      <c r="D64" s="10" t="s">
        <v>10</v>
      </c>
      <c r="E64" s="8" t="n">
        <v>2500</v>
      </c>
      <c r="F64" s="14" t="n">
        <f aca="false">E64*0.9</f>
        <v>2250</v>
      </c>
      <c r="G64" s="14" t="n">
        <f aca="false">F64*0.9</f>
        <v>2025</v>
      </c>
    </row>
    <row r="65" customFormat="false" ht="13.5" hidden="false" customHeight="false" outlineLevel="0" collapsed="false">
      <c r="A65" s="8" t="n">
        <v>63</v>
      </c>
      <c r="B65" s="8" t="s">
        <v>135</v>
      </c>
      <c r="C65" s="9" t="s">
        <v>136</v>
      </c>
      <c r="D65" s="10" t="s">
        <v>10</v>
      </c>
      <c r="E65" s="8" t="n">
        <v>1800</v>
      </c>
      <c r="F65" s="14" t="n">
        <f aca="false">E65*0.9</f>
        <v>1620</v>
      </c>
      <c r="G65" s="14" t="n">
        <f aca="false">F65*0.9</f>
        <v>1458</v>
      </c>
    </row>
    <row r="66" customFormat="false" ht="13.5" hidden="false" customHeight="false" outlineLevel="0" collapsed="false">
      <c r="A66" s="8" t="n">
        <v>64</v>
      </c>
      <c r="B66" s="8" t="s">
        <v>137</v>
      </c>
      <c r="C66" s="9" t="s">
        <v>138</v>
      </c>
      <c r="D66" s="10" t="s">
        <v>10</v>
      </c>
      <c r="E66" s="8" t="n">
        <v>3000</v>
      </c>
      <c r="F66" s="14" t="n">
        <f aca="false">E66*0.9</f>
        <v>2700</v>
      </c>
      <c r="G66" s="14" t="n">
        <f aca="false">F66*0.9</f>
        <v>2430</v>
      </c>
    </row>
    <row r="67" customFormat="false" ht="13.5" hidden="false" customHeight="false" outlineLevel="0" collapsed="false">
      <c r="A67" s="8" t="n">
        <v>65</v>
      </c>
      <c r="B67" s="8" t="s">
        <v>139</v>
      </c>
      <c r="C67" s="9" t="s">
        <v>140</v>
      </c>
      <c r="D67" s="10" t="s">
        <v>10</v>
      </c>
      <c r="E67" s="8" t="n">
        <v>2800</v>
      </c>
      <c r="F67" s="14" t="n">
        <f aca="false">E67*0.9</f>
        <v>2520</v>
      </c>
      <c r="G67" s="14" t="n">
        <f aca="false">F67*0.9</f>
        <v>2268</v>
      </c>
    </row>
    <row r="68" customFormat="false" ht="13.5" hidden="false" customHeight="false" outlineLevel="0" collapsed="false">
      <c r="A68" s="8" t="n">
        <v>66</v>
      </c>
      <c r="B68" s="8" t="s">
        <v>141</v>
      </c>
      <c r="C68" s="9" t="s">
        <v>142</v>
      </c>
      <c r="D68" s="10" t="s">
        <v>10</v>
      </c>
      <c r="E68" s="8" t="n">
        <v>3800</v>
      </c>
      <c r="F68" s="14" t="n">
        <f aca="false">E68*0.9</f>
        <v>3420</v>
      </c>
      <c r="G68" s="14" t="n">
        <f aca="false">F68*0.9</f>
        <v>3078</v>
      </c>
    </row>
    <row r="69" customFormat="false" ht="13.5" hidden="false" customHeight="false" outlineLevel="0" collapsed="false">
      <c r="A69" s="8" t="n">
        <v>67</v>
      </c>
      <c r="B69" s="8" t="s">
        <v>143</v>
      </c>
      <c r="C69" s="9" t="s">
        <v>144</v>
      </c>
      <c r="D69" s="10" t="s">
        <v>120</v>
      </c>
      <c r="E69" s="8" t="n">
        <v>3100</v>
      </c>
      <c r="F69" s="14" t="n">
        <f aca="false">E69*0.9</f>
        <v>2790</v>
      </c>
      <c r="G69" s="14" t="n">
        <f aca="false">F69*0.9</f>
        <v>2511</v>
      </c>
    </row>
    <row r="70" customFormat="false" ht="13.5" hidden="false" customHeight="false" outlineLevel="0" collapsed="false">
      <c r="A70" s="8" t="n">
        <v>68</v>
      </c>
      <c r="B70" s="8" t="s">
        <v>145</v>
      </c>
      <c r="C70" s="9" t="s">
        <v>146</v>
      </c>
      <c r="D70" s="10" t="s">
        <v>120</v>
      </c>
      <c r="E70" s="8" t="n">
        <v>5600</v>
      </c>
      <c r="F70" s="14" t="n">
        <f aca="false">E70*0.9</f>
        <v>5040</v>
      </c>
      <c r="G70" s="14" t="n">
        <f aca="false">F70*0.9</f>
        <v>4536</v>
      </c>
    </row>
    <row r="71" customFormat="false" ht="13.5" hidden="false" customHeight="false" outlineLevel="0" collapsed="false">
      <c r="A71" s="8" t="n">
        <v>69</v>
      </c>
      <c r="B71" s="8" t="s">
        <v>147</v>
      </c>
      <c r="C71" s="9" t="s">
        <v>148</v>
      </c>
      <c r="D71" s="10" t="s">
        <v>120</v>
      </c>
      <c r="E71" s="8" t="n">
        <v>1000</v>
      </c>
      <c r="F71" s="14" t="n">
        <f aca="false">E71*0.9</f>
        <v>900</v>
      </c>
      <c r="G71" s="14" t="n">
        <f aca="false">F71*0.9</f>
        <v>810</v>
      </c>
    </row>
    <row r="72" customFormat="false" ht="13.5" hidden="false" customHeight="false" outlineLevel="0" collapsed="false">
      <c r="A72" s="8" t="n">
        <v>70</v>
      </c>
      <c r="B72" s="8" t="s">
        <v>149</v>
      </c>
      <c r="C72" s="9" t="s">
        <v>150</v>
      </c>
      <c r="D72" s="10" t="s">
        <v>10</v>
      </c>
      <c r="E72" s="8" t="n">
        <v>1600</v>
      </c>
      <c r="F72" s="14" t="n">
        <f aca="false">E72*0.9</f>
        <v>1440</v>
      </c>
      <c r="G72" s="14" t="n">
        <f aca="false">F72*0.9</f>
        <v>1296</v>
      </c>
    </row>
    <row r="73" customFormat="false" ht="13.5" hidden="false" customHeight="false" outlineLevel="0" collapsed="false">
      <c r="A73" s="8" t="n">
        <v>71</v>
      </c>
      <c r="B73" s="8" t="s">
        <v>151</v>
      </c>
      <c r="C73" s="9" t="s">
        <v>152</v>
      </c>
      <c r="D73" s="10" t="s">
        <v>120</v>
      </c>
      <c r="E73" s="8" t="n">
        <v>2400</v>
      </c>
      <c r="F73" s="14" t="n">
        <f aca="false">E73*0.9</f>
        <v>2160</v>
      </c>
      <c r="G73" s="14" t="n">
        <f aca="false">F73*0.9</f>
        <v>1944</v>
      </c>
    </row>
    <row r="74" customFormat="false" ht="13.5" hidden="false" customHeight="false" outlineLevel="0" collapsed="false">
      <c r="A74" s="8" t="n">
        <v>72</v>
      </c>
      <c r="B74" s="8" t="s">
        <v>153</v>
      </c>
      <c r="C74" s="9" t="s">
        <v>154</v>
      </c>
      <c r="D74" s="10" t="s">
        <v>10</v>
      </c>
      <c r="E74" s="8" t="n">
        <v>670</v>
      </c>
      <c r="F74" s="14" t="n">
        <f aca="false">E74*0.9</f>
        <v>603</v>
      </c>
      <c r="G74" s="14" t="n">
        <f aca="false">F74*0.9</f>
        <v>542.7</v>
      </c>
    </row>
    <row r="75" customFormat="false" ht="13.5" hidden="false" customHeight="false" outlineLevel="0" collapsed="false">
      <c r="A75" s="8" t="n">
        <v>73</v>
      </c>
      <c r="B75" s="8" t="s">
        <v>155</v>
      </c>
      <c r="C75" s="9" t="s">
        <v>156</v>
      </c>
      <c r="D75" s="10" t="s">
        <v>10</v>
      </c>
      <c r="E75" s="8" t="n">
        <v>3400</v>
      </c>
      <c r="F75" s="14" t="n">
        <f aca="false">E75*0.9</f>
        <v>3060</v>
      </c>
      <c r="G75" s="14" t="n">
        <f aca="false">F75*0.9</f>
        <v>2754</v>
      </c>
    </row>
    <row r="76" customFormat="false" ht="13.5" hidden="false" customHeight="false" outlineLevel="0" collapsed="false">
      <c r="A76" s="8" t="n">
        <v>74</v>
      </c>
      <c r="B76" s="8" t="s">
        <v>157</v>
      </c>
      <c r="C76" s="9" t="s">
        <v>158</v>
      </c>
      <c r="D76" s="10" t="s">
        <v>10</v>
      </c>
      <c r="E76" s="8" t="n">
        <v>1300</v>
      </c>
      <c r="F76" s="14" t="n">
        <f aca="false">E76*0.9</f>
        <v>1170</v>
      </c>
      <c r="G76" s="14" t="n">
        <f aca="false">F76*0.9</f>
        <v>1053</v>
      </c>
    </row>
    <row r="77" customFormat="false" ht="13.5" hidden="false" customHeight="false" outlineLevel="0" collapsed="false">
      <c r="A77" s="8" t="n">
        <v>75</v>
      </c>
      <c r="B77" s="8" t="s">
        <v>159</v>
      </c>
      <c r="C77" s="9" t="s">
        <v>160</v>
      </c>
      <c r="D77" s="10" t="s">
        <v>10</v>
      </c>
      <c r="E77" s="8" t="n">
        <v>1300</v>
      </c>
      <c r="F77" s="14" t="n">
        <f aca="false">E77*0.9</f>
        <v>1170</v>
      </c>
      <c r="G77" s="14" t="n">
        <f aca="false">F77*0.9</f>
        <v>1053</v>
      </c>
    </row>
    <row r="78" customFormat="false" ht="13.5" hidden="false" customHeight="false" outlineLevel="0" collapsed="false">
      <c r="A78" s="8" t="n">
        <v>76</v>
      </c>
      <c r="B78" s="8" t="s">
        <v>161</v>
      </c>
      <c r="C78" s="9" t="s">
        <v>162</v>
      </c>
      <c r="D78" s="10" t="s">
        <v>10</v>
      </c>
      <c r="E78" s="8" t="n">
        <v>2200</v>
      </c>
      <c r="F78" s="14" t="n">
        <f aca="false">E78*0.9</f>
        <v>1980</v>
      </c>
      <c r="G78" s="14" t="n">
        <f aca="false">F78*0.9</f>
        <v>1782</v>
      </c>
    </row>
    <row r="79" customFormat="false" ht="13.5" hidden="false" customHeight="false" outlineLevel="0" collapsed="false">
      <c r="A79" s="8" t="n">
        <v>77</v>
      </c>
      <c r="B79" s="8" t="s">
        <v>163</v>
      </c>
      <c r="C79" s="9" t="s">
        <v>164</v>
      </c>
      <c r="D79" s="10" t="s">
        <v>10</v>
      </c>
      <c r="E79" s="8" t="n">
        <v>2800</v>
      </c>
      <c r="F79" s="14" t="n">
        <f aca="false">E79*0.9</f>
        <v>2520</v>
      </c>
      <c r="G79" s="14" t="n">
        <f aca="false">F79*0.9</f>
        <v>2268</v>
      </c>
    </row>
    <row r="80" customFormat="false" ht="13.5" hidden="false" customHeight="false" outlineLevel="0" collapsed="false">
      <c r="A80" s="8" t="n">
        <v>78</v>
      </c>
      <c r="B80" s="8" t="s">
        <v>165</v>
      </c>
      <c r="C80" s="9" t="s">
        <v>166</v>
      </c>
      <c r="D80" s="10" t="s">
        <v>120</v>
      </c>
      <c r="E80" s="8" t="n">
        <v>1500</v>
      </c>
      <c r="F80" s="14" t="n">
        <f aca="false">E80*0.9</f>
        <v>1350</v>
      </c>
      <c r="G80" s="14" t="n">
        <f aca="false">F80*0.9</f>
        <v>1215</v>
      </c>
    </row>
    <row r="81" customFormat="false" ht="13.5" hidden="false" customHeight="false" outlineLevel="0" collapsed="false">
      <c r="A81" s="8" t="n">
        <v>79</v>
      </c>
      <c r="B81" s="8" t="s">
        <v>167</v>
      </c>
      <c r="C81" s="9" t="s">
        <v>168</v>
      </c>
      <c r="D81" s="10" t="s">
        <v>10</v>
      </c>
      <c r="E81" s="8" t="n">
        <v>2400</v>
      </c>
      <c r="F81" s="14" t="n">
        <f aca="false">E81*0.9</f>
        <v>2160</v>
      </c>
      <c r="G81" s="14" t="n">
        <f aca="false">F81*0.9</f>
        <v>1944</v>
      </c>
    </row>
    <row r="82" customFormat="false" ht="13.5" hidden="false" customHeight="false" outlineLevel="0" collapsed="false">
      <c r="A82" s="8" t="n">
        <v>80</v>
      </c>
      <c r="B82" s="8" t="s">
        <v>169</v>
      </c>
      <c r="C82" s="9" t="s">
        <v>170</v>
      </c>
      <c r="D82" s="10" t="s">
        <v>10</v>
      </c>
      <c r="E82" s="8" t="n">
        <v>2300</v>
      </c>
      <c r="F82" s="14" t="n">
        <f aca="false">E82*0.9</f>
        <v>2070</v>
      </c>
      <c r="G82" s="14" t="n">
        <f aca="false">F82*0.9</f>
        <v>1863</v>
      </c>
    </row>
    <row r="83" customFormat="false" ht="13.5" hidden="false" customHeight="false" outlineLevel="0" collapsed="false">
      <c r="A83" s="8" t="n">
        <v>81</v>
      </c>
      <c r="B83" s="8" t="s">
        <v>171</v>
      </c>
      <c r="C83" s="9" t="s">
        <v>172</v>
      </c>
      <c r="D83" s="10" t="s">
        <v>173</v>
      </c>
      <c r="E83" s="8" t="n">
        <v>3100</v>
      </c>
      <c r="F83" s="14" t="n">
        <f aca="false">E83*0.9</f>
        <v>2790</v>
      </c>
      <c r="G83" s="14" t="n">
        <f aca="false">F83*0.9</f>
        <v>2511</v>
      </c>
    </row>
    <row r="84" customFormat="false" ht="13.5" hidden="false" customHeight="false" outlineLevel="0" collapsed="false">
      <c r="A84" s="8" t="n">
        <v>82</v>
      </c>
      <c r="B84" s="8" t="s">
        <v>174</v>
      </c>
      <c r="C84" s="9" t="s">
        <v>175</v>
      </c>
      <c r="D84" s="10" t="s">
        <v>120</v>
      </c>
      <c r="E84" s="8" t="n">
        <v>3300</v>
      </c>
      <c r="F84" s="14" t="n">
        <f aca="false">E84*0.9</f>
        <v>2970</v>
      </c>
      <c r="G84" s="14" t="n">
        <f aca="false">F84*0.9</f>
        <v>2673</v>
      </c>
    </row>
    <row r="85" customFormat="false" ht="13.5" hidden="false" customHeight="false" outlineLevel="0" collapsed="false">
      <c r="A85" s="8" t="n">
        <v>83</v>
      </c>
      <c r="B85" s="8" t="s">
        <v>176</v>
      </c>
      <c r="C85" s="9" t="s">
        <v>177</v>
      </c>
      <c r="D85" s="10" t="s">
        <v>10</v>
      </c>
      <c r="E85" s="8" t="n">
        <v>1200</v>
      </c>
      <c r="F85" s="14" t="n">
        <f aca="false">E85*0.9</f>
        <v>1080</v>
      </c>
      <c r="G85" s="14" t="n">
        <f aca="false">F85*0.9</f>
        <v>972</v>
      </c>
    </row>
    <row r="86" customFormat="false" ht="13.5" hidden="false" customHeight="false" outlineLevel="0" collapsed="false">
      <c r="A86" s="8" t="n">
        <v>84</v>
      </c>
      <c r="B86" s="8" t="s">
        <v>178</v>
      </c>
      <c r="C86" s="9" t="s">
        <v>179</v>
      </c>
      <c r="D86" s="10" t="s">
        <v>120</v>
      </c>
      <c r="E86" s="8" t="n">
        <v>1900</v>
      </c>
      <c r="F86" s="14" t="n">
        <f aca="false">E86*0.9</f>
        <v>1710</v>
      </c>
      <c r="G86" s="14" t="n">
        <f aca="false">F86*0.9</f>
        <v>1539</v>
      </c>
    </row>
    <row r="87" customFormat="false" ht="13.5" hidden="false" customHeight="false" outlineLevel="0" collapsed="false">
      <c r="A87" s="8" t="n">
        <v>85</v>
      </c>
      <c r="B87" s="8" t="s">
        <v>180</v>
      </c>
      <c r="C87" s="9" t="s">
        <v>181</v>
      </c>
      <c r="D87" s="10" t="s">
        <v>120</v>
      </c>
      <c r="E87" s="8" t="n">
        <v>2300</v>
      </c>
      <c r="F87" s="14" t="n">
        <f aca="false">E87*0.9</f>
        <v>2070</v>
      </c>
      <c r="G87" s="14" t="n">
        <f aca="false">F87*0.9</f>
        <v>1863</v>
      </c>
    </row>
    <row r="88" customFormat="false" ht="13.5" hidden="false" customHeight="false" outlineLevel="0" collapsed="false">
      <c r="A88" s="8" t="n">
        <v>86</v>
      </c>
      <c r="B88" s="8" t="s">
        <v>182</v>
      </c>
      <c r="C88" s="9" t="s">
        <v>183</v>
      </c>
      <c r="D88" s="10" t="s">
        <v>120</v>
      </c>
      <c r="E88" s="8" t="n">
        <v>1700</v>
      </c>
      <c r="F88" s="14" t="n">
        <f aca="false">E88*0.9</f>
        <v>1530</v>
      </c>
      <c r="G88" s="14" t="n">
        <f aca="false">F88*0.9</f>
        <v>1377</v>
      </c>
    </row>
    <row r="89" customFormat="false" ht="13.5" hidden="false" customHeight="false" outlineLevel="0" collapsed="false">
      <c r="A89" s="8" t="n">
        <v>87</v>
      </c>
      <c r="B89" s="8" t="s">
        <v>184</v>
      </c>
      <c r="C89" s="9" t="s">
        <v>185</v>
      </c>
      <c r="D89" s="10" t="s">
        <v>186</v>
      </c>
      <c r="E89" s="8" t="n">
        <v>850</v>
      </c>
      <c r="F89" s="14" t="n">
        <f aca="false">E89*0.9</f>
        <v>765</v>
      </c>
      <c r="G89" s="14" t="n">
        <f aca="false">F89*0.9</f>
        <v>688.5</v>
      </c>
    </row>
    <row r="90" customFormat="false" ht="13.5" hidden="false" customHeight="false" outlineLevel="0" collapsed="false">
      <c r="A90" s="8" t="n">
        <v>88</v>
      </c>
      <c r="B90" s="8" t="s">
        <v>187</v>
      </c>
      <c r="C90" s="9" t="s">
        <v>188</v>
      </c>
      <c r="D90" s="10" t="s">
        <v>189</v>
      </c>
      <c r="E90" s="8" t="n">
        <v>50</v>
      </c>
      <c r="F90" s="14" t="n">
        <f aca="false">E90*0.9</f>
        <v>45</v>
      </c>
      <c r="G90" s="14" t="n">
        <f aca="false">F90*0.9</f>
        <v>40.5</v>
      </c>
    </row>
    <row r="91" customFormat="false" ht="13.5" hidden="false" customHeight="false" outlineLevel="0" collapsed="false">
      <c r="A91" s="8" t="n">
        <v>89</v>
      </c>
      <c r="B91" s="8" t="s">
        <v>190</v>
      </c>
      <c r="C91" s="9" t="s">
        <v>191</v>
      </c>
      <c r="D91" s="10" t="s">
        <v>189</v>
      </c>
      <c r="E91" s="8" t="n">
        <v>80</v>
      </c>
      <c r="F91" s="14" t="n">
        <f aca="false">E91*0.9</f>
        <v>72</v>
      </c>
      <c r="G91" s="14" t="n">
        <f aca="false">F91*0.9</f>
        <v>64.8</v>
      </c>
    </row>
    <row r="92" customFormat="false" ht="13.5" hidden="false" customHeight="false" outlineLevel="0" collapsed="false">
      <c r="A92" s="8" t="n">
        <v>90</v>
      </c>
      <c r="B92" s="8" t="s">
        <v>192</v>
      </c>
      <c r="C92" s="9" t="s">
        <v>193</v>
      </c>
      <c r="D92" s="10" t="s">
        <v>35</v>
      </c>
      <c r="E92" s="11" t="n">
        <v>306</v>
      </c>
      <c r="F92" s="12" t="n">
        <f aca="false">E92*0.9</f>
        <v>275.4</v>
      </c>
      <c r="G92" s="12" t="n">
        <f aca="false">F92*0.9</f>
        <v>247.86</v>
      </c>
    </row>
    <row r="93" customFormat="false" ht="13.5" hidden="false" customHeight="false" outlineLevel="0" collapsed="false">
      <c r="A93" s="8" t="n">
        <v>91</v>
      </c>
      <c r="B93" s="8" t="s">
        <v>194</v>
      </c>
      <c r="C93" s="9" t="s">
        <v>195</v>
      </c>
      <c r="D93" s="10" t="s">
        <v>10</v>
      </c>
      <c r="E93" s="8" t="n">
        <v>1800</v>
      </c>
      <c r="F93" s="14" t="n">
        <f aca="false">E93*0.9</f>
        <v>1620</v>
      </c>
      <c r="G93" s="14" t="n">
        <f aca="false">F93*0.9</f>
        <v>1458</v>
      </c>
    </row>
    <row r="94" customFormat="false" ht="13.5" hidden="false" customHeight="false" outlineLevel="0" collapsed="false">
      <c r="A94" s="8" t="n">
        <v>92</v>
      </c>
      <c r="B94" s="8" t="s">
        <v>196</v>
      </c>
      <c r="C94" s="9" t="s">
        <v>197</v>
      </c>
      <c r="D94" s="10" t="s">
        <v>10</v>
      </c>
      <c r="E94" s="8" t="n">
        <v>2700</v>
      </c>
      <c r="F94" s="14" t="n">
        <f aca="false">E94*0.9</f>
        <v>2430</v>
      </c>
      <c r="G94" s="14" t="n">
        <f aca="false">F94*0.9</f>
        <v>2187</v>
      </c>
    </row>
    <row r="95" customFormat="false" ht="13.5" hidden="false" customHeight="false" outlineLevel="0" collapsed="false">
      <c r="A95" s="8" t="n">
        <v>93</v>
      </c>
      <c r="B95" s="8" t="s">
        <v>198</v>
      </c>
      <c r="C95" s="9" t="s">
        <v>199</v>
      </c>
      <c r="D95" s="10" t="s">
        <v>10</v>
      </c>
      <c r="E95" s="8" t="n">
        <v>1000</v>
      </c>
      <c r="F95" s="14" t="n">
        <f aca="false">E95*0.9</f>
        <v>900</v>
      </c>
      <c r="G95" s="14" t="n">
        <f aca="false">F95*0.9</f>
        <v>810</v>
      </c>
    </row>
    <row r="96" customFormat="false" ht="13.5" hidden="false" customHeight="false" outlineLevel="0" collapsed="false">
      <c r="A96" s="8" t="n">
        <v>94</v>
      </c>
      <c r="B96" s="8" t="s">
        <v>200</v>
      </c>
      <c r="C96" s="9" t="s">
        <v>201</v>
      </c>
      <c r="D96" s="10" t="s">
        <v>10</v>
      </c>
      <c r="E96" s="8" t="n">
        <v>4200</v>
      </c>
      <c r="F96" s="14" t="n">
        <f aca="false">E96*0.9</f>
        <v>3780</v>
      </c>
      <c r="G96" s="14" t="n">
        <f aca="false">F96*0.9</f>
        <v>3402</v>
      </c>
    </row>
    <row r="97" customFormat="false" ht="13.5" hidden="false" customHeight="false" outlineLevel="0" collapsed="false">
      <c r="A97" s="8" t="n">
        <v>95</v>
      </c>
      <c r="B97" s="8" t="s">
        <v>202</v>
      </c>
      <c r="C97" s="9" t="s">
        <v>203</v>
      </c>
      <c r="D97" s="10" t="s">
        <v>10</v>
      </c>
      <c r="E97" s="8" t="n">
        <v>3400</v>
      </c>
      <c r="F97" s="14" t="n">
        <f aca="false">E97*0.9</f>
        <v>3060</v>
      </c>
      <c r="G97" s="14" t="n">
        <f aca="false">F97*0.9</f>
        <v>2754</v>
      </c>
    </row>
    <row r="98" customFormat="false" ht="13.5" hidden="false" customHeight="false" outlineLevel="0" collapsed="false">
      <c r="A98" s="8" t="n">
        <v>96</v>
      </c>
      <c r="B98" s="8" t="s">
        <v>204</v>
      </c>
      <c r="C98" s="9" t="s">
        <v>205</v>
      </c>
      <c r="D98" s="10" t="s">
        <v>10</v>
      </c>
      <c r="E98" s="8" t="n">
        <v>3600</v>
      </c>
      <c r="F98" s="14" t="n">
        <f aca="false">E98*0.9</f>
        <v>3240</v>
      </c>
      <c r="G98" s="14" t="n">
        <f aca="false">F98*0.9</f>
        <v>2916</v>
      </c>
    </row>
    <row r="99" customFormat="false" ht="13.5" hidden="false" customHeight="false" outlineLevel="0" collapsed="false">
      <c r="A99" s="8" t="n">
        <v>97</v>
      </c>
      <c r="B99" s="8" t="s">
        <v>206</v>
      </c>
      <c r="C99" s="9" t="s">
        <v>207</v>
      </c>
      <c r="D99" s="10" t="s">
        <v>10</v>
      </c>
      <c r="E99" s="8" t="n">
        <v>2800</v>
      </c>
      <c r="F99" s="14" t="n">
        <f aca="false">E99*0.9</f>
        <v>2520</v>
      </c>
      <c r="G99" s="14" t="n">
        <f aca="false">F99*0.9</f>
        <v>2268</v>
      </c>
    </row>
    <row r="100" customFormat="false" ht="13.5" hidden="false" customHeight="false" outlineLevel="0" collapsed="false">
      <c r="A100" s="8" t="n">
        <v>98</v>
      </c>
      <c r="B100" s="8" t="s">
        <v>208</v>
      </c>
      <c r="C100" s="9" t="s">
        <v>209</v>
      </c>
      <c r="D100" s="10" t="s">
        <v>10</v>
      </c>
      <c r="E100" s="8" t="n">
        <v>4700</v>
      </c>
      <c r="F100" s="14" t="n">
        <f aca="false">E100*0.9</f>
        <v>4230</v>
      </c>
      <c r="G100" s="14" t="n">
        <f aca="false">F100*0.9</f>
        <v>3807</v>
      </c>
    </row>
    <row r="101" customFormat="false" ht="13.5" hidden="false" customHeight="false" outlineLevel="0" collapsed="false">
      <c r="A101" s="8" t="n">
        <v>99</v>
      </c>
      <c r="B101" s="8" t="s">
        <v>210</v>
      </c>
      <c r="C101" s="9" t="s">
        <v>211</v>
      </c>
      <c r="D101" s="10" t="s">
        <v>10</v>
      </c>
      <c r="E101" s="8" t="n">
        <v>3900</v>
      </c>
      <c r="F101" s="14" t="n">
        <f aca="false">E101*0.9</f>
        <v>3510</v>
      </c>
      <c r="G101" s="14" t="n">
        <f aca="false">F101*0.9</f>
        <v>3159</v>
      </c>
    </row>
    <row r="102" customFormat="false" ht="13.5" hidden="false" customHeight="false" outlineLevel="0" collapsed="false">
      <c r="A102" s="8" t="n">
        <v>100</v>
      </c>
      <c r="B102" s="8" t="s">
        <v>212</v>
      </c>
      <c r="C102" s="9" t="s">
        <v>213</v>
      </c>
      <c r="D102" s="10" t="s">
        <v>10</v>
      </c>
      <c r="E102" s="8" t="n">
        <v>3100</v>
      </c>
      <c r="F102" s="14" t="n">
        <f aca="false">E102*0.9</f>
        <v>2790</v>
      </c>
      <c r="G102" s="14" t="n">
        <f aca="false">F102*0.9</f>
        <v>2511</v>
      </c>
    </row>
    <row r="103" customFormat="false" ht="13.5" hidden="false" customHeight="false" outlineLevel="0" collapsed="false">
      <c r="A103" s="8" t="n">
        <v>101</v>
      </c>
      <c r="B103" s="8" t="s">
        <v>214</v>
      </c>
      <c r="C103" s="9" t="s">
        <v>215</v>
      </c>
      <c r="D103" s="10" t="s">
        <v>10</v>
      </c>
      <c r="E103" s="8" t="n">
        <v>4500</v>
      </c>
      <c r="F103" s="14" t="n">
        <f aca="false">E103*0.9</f>
        <v>4050</v>
      </c>
      <c r="G103" s="14" t="n">
        <f aca="false">F103*0.9</f>
        <v>3645</v>
      </c>
    </row>
    <row r="104" customFormat="false" ht="13.5" hidden="false" customHeight="false" outlineLevel="0" collapsed="false">
      <c r="A104" s="8" t="n">
        <v>102</v>
      </c>
      <c r="B104" s="8" t="s">
        <v>216</v>
      </c>
      <c r="C104" s="9" t="s">
        <v>217</v>
      </c>
      <c r="D104" s="10" t="s">
        <v>10</v>
      </c>
      <c r="E104" s="8" t="n">
        <v>3500</v>
      </c>
      <c r="F104" s="14" t="n">
        <f aca="false">E104*0.9</f>
        <v>3150</v>
      </c>
      <c r="G104" s="14" t="n">
        <f aca="false">F104*0.9</f>
        <v>2835</v>
      </c>
    </row>
    <row r="105" customFormat="false" ht="13.5" hidden="false" customHeight="false" outlineLevel="0" collapsed="false">
      <c r="A105" s="8" t="n">
        <v>103</v>
      </c>
      <c r="B105" s="8" t="s">
        <v>218</v>
      </c>
      <c r="C105" s="9" t="s">
        <v>219</v>
      </c>
      <c r="D105" s="10" t="s">
        <v>10</v>
      </c>
      <c r="E105" s="8" t="n">
        <v>5200</v>
      </c>
      <c r="F105" s="14" t="n">
        <f aca="false">E105*0.9</f>
        <v>4680</v>
      </c>
      <c r="G105" s="14" t="n">
        <f aca="false">F105*0.9</f>
        <v>4212</v>
      </c>
    </row>
    <row r="106" customFormat="false" ht="13.5" hidden="false" customHeight="false" outlineLevel="0" collapsed="false">
      <c r="A106" s="8" t="n">
        <v>104</v>
      </c>
      <c r="B106" s="8" t="s">
        <v>220</v>
      </c>
      <c r="C106" s="9" t="s">
        <v>221</v>
      </c>
      <c r="D106" s="10" t="s">
        <v>10</v>
      </c>
      <c r="E106" s="8" t="n">
        <v>4400</v>
      </c>
      <c r="F106" s="14" t="n">
        <f aca="false">E106*0.9</f>
        <v>3960</v>
      </c>
      <c r="G106" s="14" t="n">
        <f aca="false">F106*0.9</f>
        <v>3564</v>
      </c>
    </row>
    <row r="107" customFormat="false" ht="13.5" hidden="false" customHeight="false" outlineLevel="0" collapsed="false">
      <c r="A107" s="8" t="n">
        <v>105</v>
      </c>
      <c r="B107" s="8" t="s">
        <v>222</v>
      </c>
      <c r="C107" s="9" t="s">
        <v>223</v>
      </c>
      <c r="D107" s="10" t="s">
        <v>10</v>
      </c>
      <c r="E107" s="8" t="n">
        <v>4800</v>
      </c>
      <c r="F107" s="14" t="n">
        <f aca="false">E107*0.9</f>
        <v>4320</v>
      </c>
      <c r="G107" s="14" t="n">
        <f aca="false">F107*0.9</f>
        <v>3888</v>
      </c>
    </row>
    <row r="108" customFormat="false" ht="13.5" hidden="false" customHeight="false" outlineLevel="0" collapsed="false">
      <c r="A108" s="8" t="n">
        <v>106</v>
      </c>
      <c r="B108" s="8" t="s">
        <v>224</v>
      </c>
      <c r="C108" s="9" t="s">
        <v>225</v>
      </c>
      <c r="D108" s="10" t="s">
        <v>10</v>
      </c>
      <c r="E108" s="8" t="n">
        <v>4500</v>
      </c>
      <c r="F108" s="14" t="n">
        <f aca="false">E108*0.9</f>
        <v>4050</v>
      </c>
      <c r="G108" s="14" t="n">
        <f aca="false">F108*0.9</f>
        <v>3645</v>
      </c>
    </row>
    <row r="109" customFormat="false" ht="13.5" hidden="false" customHeight="false" outlineLevel="0" collapsed="false">
      <c r="A109" s="8" t="n">
        <v>107</v>
      </c>
      <c r="B109" s="8" t="s">
        <v>226</v>
      </c>
      <c r="C109" s="9" t="s">
        <v>227</v>
      </c>
      <c r="D109" s="10" t="s">
        <v>10</v>
      </c>
      <c r="E109" s="8" t="n">
        <v>5700</v>
      </c>
      <c r="F109" s="14" t="n">
        <f aca="false">E109*0.9</f>
        <v>5130</v>
      </c>
      <c r="G109" s="14" t="n">
        <f aca="false">F109*0.9</f>
        <v>4617</v>
      </c>
    </row>
    <row r="110" customFormat="false" ht="13.5" hidden="false" customHeight="false" outlineLevel="0" collapsed="false">
      <c r="A110" s="8" t="n">
        <v>108</v>
      </c>
      <c r="B110" s="8" t="s">
        <v>228</v>
      </c>
      <c r="C110" s="9" t="s">
        <v>229</v>
      </c>
      <c r="D110" s="10" t="s">
        <v>10</v>
      </c>
      <c r="E110" s="8" t="n">
        <v>2000</v>
      </c>
      <c r="F110" s="14" t="n">
        <f aca="false">E110*0.9</f>
        <v>1800</v>
      </c>
      <c r="G110" s="14" t="n">
        <f aca="false">F110*0.9</f>
        <v>1620</v>
      </c>
    </row>
    <row r="111" customFormat="false" ht="13.5" hidden="false" customHeight="false" outlineLevel="0" collapsed="false">
      <c r="A111" s="8" t="n">
        <v>109</v>
      </c>
      <c r="B111" s="8" t="s">
        <v>230</v>
      </c>
      <c r="C111" s="9" t="s">
        <v>231</v>
      </c>
      <c r="D111" s="10" t="s">
        <v>10</v>
      </c>
      <c r="E111" s="8" t="n">
        <v>3500</v>
      </c>
      <c r="F111" s="14" t="n">
        <f aca="false">E111*0.9</f>
        <v>3150</v>
      </c>
      <c r="G111" s="14" t="n">
        <f aca="false">F111*0.9</f>
        <v>2835</v>
      </c>
    </row>
    <row r="112" customFormat="false" ht="13.5" hidden="false" customHeight="false" outlineLevel="0" collapsed="false">
      <c r="A112" s="8" t="n">
        <v>110</v>
      </c>
      <c r="B112" s="8" t="s">
        <v>232</v>
      </c>
      <c r="C112" s="9" t="s">
        <v>233</v>
      </c>
      <c r="D112" s="10" t="s">
        <v>10</v>
      </c>
      <c r="E112" s="8" t="n">
        <v>4500</v>
      </c>
      <c r="F112" s="14" t="n">
        <f aca="false">E112*0.9</f>
        <v>4050</v>
      </c>
      <c r="G112" s="14" t="n">
        <f aca="false">F112*0.9</f>
        <v>3645</v>
      </c>
    </row>
    <row r="113" customFormat="false" ht="13.5" hidden="false" customHeight="false" outlineLevel="0" collapsed="false">
      <c r="A113" s="8" t="n">
        <v>111</v>
      </c>
      <c r="B113" s="8" t="s">
        <v>234</v>
      </c>
      <c r="C113" s="9" t="s">
        <v>235</v>
      </c>
      <c r="D113" s="10" t="s">
        <v>10</v>
      </c>
      <c r="E113" s="8" t="n">
        <v>3600</v>
      </c>
      <c r="F113" s="14" t="n">
        <f aca="false">E113*0.9</f>
        <v>3240</v>
      </c>
      <c r="G113" s="14" t="n">
        <f aca="false">F113*0.9</f>
        <v>2916</v>
      </c>
    </row>
    <row r="114" customFormat="false" ht="13.5" hidden="false" customHeight="false" outlineLevel="0" collapsed="false">
      <c r="A114" s="8" t="n">
        <v>112</v>
      </c>
      <c r="B114" s="8" t="s">
        <v>236</v>
      </c>
      <c r="C114" s="9" t="s">
        <v>237</v>
      </c>
      <c r="D114" s="10" t="s">
        <v>10</v>
      </c>
      <c r="E114" s="8" t="n">
        <v>3500</v>
      </c>
      <c r="F114" s="14" t="n">
        <f aca="false">E114*0.9</f>
        <v>3150</v>
      </c>
      <c r="G114" s="14" t="n">
        <f aca="false">F114*0.9</f>
        <v>2835</v>
      </c>
    </row>
    <row r="115" customFormat="false" ht="13.5" hidden="false" customHeight="false" outlineLevel="0" collapsed="false">
      <c r="A115" s="8" t="n">
        <v>113</v>
      </c>
      <c r="B115" s="8" t="s">
        <v>238</v>
      </c>
      <c r="C115" s="9" t="s">
        <v>239</v>
      </c>
      <c r="D115" s="10" t="s">
        <v>10</v>
      </c>
      <c r="E115" s="8" t="n">
        <v>4900</v>
      </c>
      <c r="F115" s="14" t="n">
        <f aca="false">E115*0.9</f>
        <v>4410</v>
      </c>
      <c r="G115" s="14" t="n">
        <f aca="false">F115*0.9</f>
        <v>3969</v>
      </c>
    </row>
    <row r="116" customFormat="false" ht="13.5" hidden="false" customHeight="false" outlineLevel="0" collapsed="false">
      <c r="A116" s="8" t="n">
        <v>114</v>
      </c>
      <c r="B116" s="8" t="s">
        <v>240</v>
      </c>
      <c r="C116" s="9" t="s">
        <v>241</v>
      </c>
      <c r="D116" s="10" t="s">
        <v>10</v>
      </c>
      <c r="E116" s="8" t="n">
        <v>2600</v>
      </c>
      <c r="F116" s="14" t="n">
        <f aca="false">E116*0.9</f>
        <v>2340</v>
      </c>
      <c r="G116" s="14" t="n">
        <f aca="false">F116*0.9</f>
        <v>2106</v>
      </c>
    </row>
    <row r="117" customFormat="false" ht="13.5" hidden="false" customHeight="false" outlineLevel="0" collapsed="false">
      <c r="A117" s="8" t="n">
        <v>115</v>
      </c>
      <c r="B117" s="8" t="s">
        <v>242</v>
      </c>
      <c r="C117" s="9" t="s">
        <v>243</v>
      </c>
      <c r="D117" s="10" t="s">
        <v>10</v>
      </c>
      <c r="E117" s="8" t="n">
        <v>4500</v>
      </c>
      <c r="F117" s="14" t="n">
        <f aca="false">E117*0.9</f>
        <v>4050</v>
      </c>
      <c r="G117" s="14" t="n">
        <f aca="false">F117*0.9</f>
        <v>3645</v>
      </c>
    </row>
    <row r="118" customFormat="false" ht="13.5" hidden="false" customHeight="false" outlineLevel="0" collapsed="false">
      <c r="A118" s="8" t="n">
        <v>116</v>
      </c>
      <c r="B118" s="8" t="s">
        <v>244</v>
      </c>
      <c r="C118" s="9" t="s">
        <v>245</v>
      </c>
      <c r="D118" s="10" t="s">
        <v>10</v>
      </c>
      <c r="E118" s="8" t="n">
        <v>2900</v>
      </c>
      <c r="F118" s="14" t="n">
        <f aca="false">E118*0.9</f>
        <v>2610</v>
      </c>
      <c r="G118" s="14" t="n">
        <f aca="false">F118*0.9</f>
        <v>2349</v>
      </c>
    </row>
    <row r="119" customFormat="false" ht="13.5" hidden="false" customHeight="false" outlineLevel="0" collapsed="false">
      <c r="A119" s="8" t="n">
        <v>117</v>
      </c>
      <c r="B119" s="8" t="s">
        <v>246</v>
      </c>
      <c r="C119" s="9" t="s">
        <v>247</v>
      </c>
      <c r="D119" s="10" t="s">
        <v>10</v>
      </c>
      <c r="E119" s="8" t="n">
        <v>2900</v>
      </c>
      <c r="F119" s="14" t="n">
        <f aca="false">E119*0.9</f>
        <v>2610</v>
      </c>
      <c r="G119" s="14" t="n">
        <f aca="false">F119*0.9</f>
        <v>2349</v>
      </c>
    </row>
    <row r="120" customFormat="false" ht="13.5" hidden="false" customHeight="false" outlineLevel="0" collapsed="false">
      <c r="A120" s="8" t="n">
        <v>118</v>
      </c>
      <c r="B120" s="8" t="s">
        <v>248</v>
      </c>
      <c r="C120" s="9" t="s">
        <v>249</v>
      </c>
      <c r="D120" s="10" t="s">
        <v>10</v>
      </c>
      <c r="E120" s="8" t="n">
        <v>3100</v>
      </c>
      <c r="F120" s="14" t="n">
        <f aca="false">E120*0.9</f>
        <v>2790</v>
      </c>
      <c r="G120" s="14" t="n">
        <f aca="false">F120*0.9</f>
        <v>2511</v>
      </c>
    </row>
    <row r="121" customFormat="false" ht="13.5" hidden="false" customHeight="false" outlineLevel="0" collapsed="false">
      <c r="A121" s="8" t="n">
        <v>119</v>
      </c>
      <c r="B121" s="8" t="s">
        <v>250</v>
      </c>
      <c r="C121" s="9" t="s">
        <v>251</v>
      </c>
      <c r="D121" s="10" t="s">
        <v>10</v>
      </c>
      <c r="E121" s="8" t="n">
        <v>5500</v>
      </c>
      <c r="F121" s="14" t="n">
        <f aca="false">E121*0.9</f>
        <v>4950</v>
      </c>
      <c r="G121" s="14" t="n">
        <f aca="false">F121*0.9</f>
        <v>4455</v>
      </c>
    </row>
    <row r="122" customFormat="false" ht="13.5" hidden="false" customHeight="false" outlineLevel="0" collapsed="false">
      <c r="A122" s="8" t="n">
        <v>120</v>
      </c>
      <c r="B122" s="8" t="s">
        <v>252</v>
      </c>
      <c r="C122" s="9" t="s">
        <v>253</v>
      </c>
      <c r="D122" s="10" t="s">
        <v>10</v>
      </c>
      <c r="E122" s="8" t="n">
        <v>4100</v>
      </c>
      <c r="F122" s="14" t="n">
        <f aca="false">E122*0.9</f>
        <v>3690</v>
      </c>
      <c r="G122" s="14" t="n">
        <f aca="false">F122*0.9</f>
        <v>3321</v>
      </c>
    </row>
    <row r="123" customFormat="false" ht="13.5" hidden="false" customHeight="false" outlineLevel="0" collapsed="false">
      <c r="A123" s="8" t="n">
        <v>121</v>
      </c>
      <c r="B123" s="8" t="s">
        <v>254</v>
      </c>
      <c r="C123" s="9" t="s">
        <v>255</v>
      </c>
      <c r="D123" s="10" t="s">
        <v>10</v>
      </c>
      <c r="E123" s="8" t="n">
        <v>3000</v>
      </c>
      <c r="F123" s="14" t="n">
        <f aca="false">E123*0.9</f>
        <v>2700</v>
      </c>
      <c r="G123" s="14" t="n">
        <f aca="false">F123*0.9</f>
        <v>2430</v>
      </c>
    </row>
    <row r="124" customFormat="false" ht="13.5" hidden="false" customHeight="false" outlineLevel="0" collapsed="false">
      <c r="A124" s="8" t="n">
        <v>122</v>
      </c>
      <c r="B124" s="8" t="s">
        <v>256</v>
      </c>
      <c r="C124" s="9" t="s">
        <v>257</v>
      </c>
      <c r="D124" s="10" t="s">
        <v>10</v>
      </c>
      <c r="E124" s="8" t="n">
        <v>2900</v>
      </c>
      <c r="F124" s="14" t="n">
        <f aca="false">E124*0.9</f>
        <v>2610</v>
      </c>
      <c r="G124" s="14" t="n">
        <f aca="false">F124*0.9</f>
        <v>2349</v>
      </c>
    </row>
    <row r="125" customFormat="false" ht="13.5" hidden="false" customHeight="false" outlineLevel="0" collapsed="false">
      <c r="A125" s="8" t="n">
        <v>123</v>
      </c>
      <c r="B125" s="8" t="s">
        <v>258</v>
      </c>
      <c r="C125" s="9" t="s">
        <v>259</v>
      </c>
      <c r="D125" s="10" t="s">
        <v>10</v>
      </c>
      <c r="E125" s="8" t="n">
        <v>3800</v>
      </c>
      <c r="F125" s="14" t="n">
        <f aca="false">E125*0.9</f>
        <v>3420</v>
      </c>
      <c r="G125" s="14" t="n">
        <f aca="false">F125*0.9</f>
        <v>3078</v>
      </c>
    </row>
    <row r="126" customFormat="false" ht="13.5" hidden="false" customHeight="false" outlineLevel="0" collapsed="false">
      <c r="A126" s="8" t="n">
        <v>124</v>
      </c>
      <c r="B126" s="8" t="s">
        <v>260</v>
      </c>
      <c r="C126" s="9" t="s">
        <v>261</v>
      </c>
      <c r="D126" s="10" t="s">
        <v>10</v>
      </c>
      <c r="E126" s="8" t="n">
        <v>3000</v>
      </c>
      <c r="F126" s="14" t="n">
        <f aca="false">E126*0.9</f>
        <v>2700</v>
      </c>
      <c r="G126" s="14" t="n">
        <f aca="false">F126*0.9</f>
        <v>2430</v>
      </c>
    </row>
    <row r="127" customFormat="false" ht="13.5" hidden="false" customHeight="false" outlineLevel="0" collapsed="false">
      <c r="A127" s="8" t="n">
        <v>125</v>
      </c>
      <c r="B127" s="8" t="s">
        <v>262</v>
      </c>
      <c r="C127" s="9" t="s">
        <v>263</v>
      </c>
      <c r="D127" s="10" t="s">
        <v>10</v>
      </c>
      <c r="E127" s="8" t="n">
        <v>3900</v>
      </c>
      <c r="F127" s="14" t="n">
        <f aca="false">E127*0.9</f>
        <v>3510</v>
      </c>
      <c r="G127" s="14" t="n">
        <f aca="false">F127*0.9</f>
        <v>3159</v>
      </c>
    </row>
    <row r="128" customFormat="false" ht="13.5" hidden="false" customHeight="false" outlineLevel="0" collapsed="false">
      <c r="A128" s="8" t="n">
        <v>126</v>
      </c>
      <c r="B128" s="8" t="s">
        <v>264</v>
      </c>
      <c r="C128" s="9" t="s">
        <v>265</v>
      </c>
      <c r="D128" s="10" t="s">
        <v>10</v>
      </c>
      <c r="E128" s="8" t="n">
        <v>2900</v>
      </c>
      <c r="F128" s="14" t="n">
        <f aca="false">E128*0.9</f>
        <v>2610</v>
      </c>
      <c r="G128" s="14" t="n">
        <f aca="false">F128*0.9</f>
        <v>2349</v>
      </c>
    </row>
    <row r="129" customFormat="false" ht="13.5" hidden="false" customHeight="false" outlineLevel="0" collapsed="false">
      <c r="A129" s="8" t="n">
        <v>127</v>
      </c>
      <c r="B129" s="8" t="s">
        <v>266</v>
      </c>
      <c r="C129" s="9" t="s">
        <v>267</v>
      </c>
      <c r="D129" s="10" t="s">
        <v>10</v>
      </c>
      <c r="E129" s="8" t="n">
        <v>3000</v>
      </c>
      <c r="F129" s="14" t="n">
        <f aca="false">E129*0.9</f>
        <v>2700</v>
      </c>
      <c r="G129" s="14" t="n">
        <f aca="false">F129*0.9</f>
        <v>2430</v>
      </c>
    </row>
    <row r="130" customFormat="false" ht="13.5" hidden="false" customHeight="false" outlineLevel="0" collapsed="false">
      <c r="A130" s="8" t="n">
        <v>128</v>
      </c>
      <c r="B130" s="8" t="s">
        <v>268</v>
      </c>
      <c r="C130" s="9" t="s">
        <v>269</v>
      </c>
      <c r="D130" s="10" t="s">
        <v>10</v>
      </c>
      <c r="E130" s="8" t="n">
        <v>5800</v>
      </c>
      <c r="F130" s="14" t="n">
        <f aca="false">E130*0.9</f>
        <v>5220</v>
      </c>
      <c r="G130" s="14" t="n">
        <f aca="false">F130*0.9</f>
        <v>4698</v>
      </c>
    </row>
    <row r="131" customFormat="false" ht="13.5" hidden="false" customHeight="false" outlineLevel="0" collapsed="false">
      <c r="A131" s="8" t="n">
        <v>129</v>
      </c>
      <c r="B131" s="8" t="s">
        <v>270</v>
      </c>
      <c r="C131" s="9" t="s">
        <v>271</v>
      </c>
      <c r="D131" s="10" t="s">
        <v>10</v>
      </c>
      <c r="E131" s="8" t="n">
        <v>3300</v>
      </c>
      <c r="F131" s="14" t="n">
        <f aca="false">E131*0.9</f>
        <v>2970</v>
      </c>
      <c r="G131" s="14" t="n">
        <f aca="false">F131*0.9</f>
        <v>2673</v>
      </c>
    </row>
    <row r="132" customFormat="false" ht="13.5" hidden="false" customHeight="false" outlineLevel="0" collapsed="false">
      <c r="A132" s="8" t="n">
        <v>130</v>
      </c>
      <c r="B132" s="8" t="s">
        <v>272</v>
      </c>
      <c r="C132" s="9" t="s">
        <v>273</v>
      </c>
      <c r="D132" s="10" t="s">
        <v>10</v>
      </c>
      <c r="E132" s="8" t="n">
        <v>3300</v>
      </c>
      <c r="F132" s="14" t="n">
        <f aca="false">E132*0.9</f>
        <v>2970</v>
      </c>
      <c r="G132" s="14" t="n">
        <f aca="false">F132*0.9</f>
        <v>2673</v>
      </c>
    </row>
    <row r="133" customFormat="false" ht="13.5" hidden="false" customHeight="false" outlineLevel="0" collapsed="false">
      <c r="A133" s="8" t="n">
        <v>131</v>
      </c>
      <c r="B133" s="8" t="s">
        <v>274</v>
      </c>
      <c r="C133" s="9" t="s">
        <v>275</v>
      </c>
      <c r="D133" s="10" t="s">
        <v>10</v>
      </c>
      <c r="E133" s="8" t="n">
        <v>4400</v>
      </c>
      <c r="F133" s="14" t="n">
        <f aca="false">E133*0.9</f>
        <v>3960</v>
      </c>
      <c r="G133" s="14" t="n">
        <f aca="false">F133*0.9</f>
        <v>3564</v>
      </c>
    </row>
    <row r="134" customFormat="false" ht="13.5" hidden="false" customHeight="false" outlineLevel="0" collapsed="false">
      <c r="A134" s="8" t="n">
        <v>132</v>
      </c>
      <c r="B134" s="8" t="s">
        <v>276</v>
      </c>
      <c r="C134" s="9" t="s">
        <v>277</v>
      </c>
      <c r="D134" s="10" t="s">
        <v>10</v>
      </c>
      <c r="E134" s="8" t="n">
        <v>4800</v>
      </c>
      <c r="F134" s="14" t="n">
        <f aca="false">E134*0.9</f>
        <v>4320</v>
      </c>
      <c r="G134" s="14" t="n">
        <f aca="false">F134*0.9</f>
        <v>3888</v>
      </c>
    </row>
    <row r="135" customFormat="false" ht="13.5" hidden="false" customHeight="false" outlineLevel="0" collapsed="false">
      <c r="A135" s="8" t="n">
        <v>133</v>
      </c>
      <c r="B135" s="8" t="s">
        <v>278</v>
      </c>
      <c r="C135" s="9" t="s">
        <v>279</v>
      </c>
      <c r="D135" s="10" t="s">
        <v>10</v>
      </c>
      <c r="E135" s="8" t="n">
        <v>4300</v>
      </c>
      <c r="F135" s="14" t="n">
        <f aca="false">E135*0.9</f>
        <v>3870</v>
      </c>
      <c r="G135" s="14" t="n">
        <f aca="false">F135*0.9</f>
        <v>3483</v>
      </c>
    </row>
    <row r="136" customFormat="false" ht="13.5" hidden="false" customHeight="false" outlineLevel="0" collapsed="false">
      <c r="A136" s="8" t="n">
        <v>134</v>
      </c>
      <c r="B136" s="8" t="s">
        <v>280</v>
      </c>
      <c r="C136" s="9" t="s">
        <v>281</v>
      </c>
      <c r="D136" s="10" t="s">
        <v>10</v>
      </c>
      <c r="E136" s="8" t="n">
        <v>4500</v>
      </c>
      <c r="F136" s="14" t="n">
        <f aca="false">E136*0.9</f>
        <v>4050</v>
      </c>
      <c r="G136" s="14" t="n">
        <f aca="false">F136*0.9</f>
        <v>3645</v>
      </c>
    </row>
    <row r="137" customFormat="false" ht="13.5" hidden="false" customHeight="false" outlineLevel="0" collapsed="false">
      <c r="A137" s="8" t="n">
        <v>135</v>
      </c>
      <c r="B137" s="8" t="s">
        <v>282</v>
      </c>
      <c r="C137" s="9" t="s">
        <v>283</v>
      </c>
      <c r="D137" s="10" t="s">
        <v>10</v>
      </c>
      <c r="E137" s="8" t="n">
        <v>5200</v>
      </c>
      <c r="F137" s="14" t="n">
        <f aca="false">E137*0.9</f>
        <v>4680</v>
      </c>
      <c r="G137" s="14" t="n">
        <f aca="false">F137*0.9</f>
        <v>4212</v>
      </c>
    </row>
    <row r="138" customFormat="false" ht="13.5" hidden="false" customHeight="false" outlineLevel="0" collapsed="false">
      <c r="A138" s="8" t="n">
        <v>136</v>
      </c>
      <c r="B138" s="8" t="s">
        <v>284</v>
      </c>
      <c r="C138" s="9" t="s">
        <v>285</v>
      </c>
      <c r="D138" s="10" t="s">
        <v>10</v>
      </c>
      <c r="E138" s="8" t="n">
        <v>4300</v>
      </c>
      <c r="F138" s="14" t="n">
        <f aca="false">E138*0.9</f>
        <v>3870</v>
      </c>
      <c r="G138" s="14" t="n">
        <f aca="false">F138*0.9</f>
        <v>3483</v>
      </c>
    </row>
    <row r="139" customFormat="false" ht="13.5" hidden="false" customHeight="false" outlineLevel="0" collapsed="false">
      <c r="A139" s="8" t="n">
        <v>137</v>
      </c>
      <c r="B139" s="8" t="s">
        <v>286</v>
      </c>
      <c r="C139" s="9" t="s">
        <v>287</v>
      </c>
      <c r="D139" s="10" t="s">
        <v>10</v>
      </c>
      <c r="E139" s="8" t="n">
        <v>4600</v>
      </c>
      <c r="F139" s="14" t="n">
        <f aca="false">E139*0.9</f>
        <v>4140</v>
      </c>
      <c r="G139" s="14" t="n">
        <f aca="false">F139*0.9</f>
        <v>3726</v>
      </c>
    </row>
    <row r="140" customFormat="false" ht="13.5" hidden="false" customHeight="false" outlineLevel="0" collapsed="false">
      <c r="A140" s="8" t="n">
        <v>138</v>
      </c>
      <c r="B140" s="8" t="s">
        <v>288</v>
      </c>
      <c r="C140" s="9" t="s">
        <v>289</v>
      </c>
      <c r="D140" s="10" t="s">
        <v>10</v>
      </c>
      <c r="E140" s="8" t="n">
        <v>4400</v>
      </c>
      <c r="F140" s="14" t="n">
        <f aca="false">E140*0.9</f>
        <v>3960</v>
      </c>
      <c r="G140" s="14" t="n">
        <f aca="false">F140*0.9</f>
        <v>3564</v>
      </c>
    </row>
    <row r="141" customFormat="false" ht="13.5" hidden="false" customHeight="false" outlineLevel="0" collapsed="false">
      <c r="A141" s="8" t="n">
        <v>139</v>
      </c>
      <c r="B141" s="8" t="s">
        <v>290</v>
      </c>
      <c r="C141" s="9" t="s">
        <v>291</v>
      </c>
      <c r="D141" s="10" t="s">
        <v>173</v>
      </c>
      <c r="E141" s="8" t="n">
        <v>2500</v>
      </c>
      <c r="F141" s="14" t="n">
        <f aca="false">E141*0.9</f>
        <v>2250</v>
      </c>
      <c r="G141" s="14" t="n">
        <f aca="false">F141*0.9</f>
        <v>2025</v>
      </c>
    </row>
    <row r="142" customFormat="false" ht="13.5" hidden="false" customHeight="false" outlineLevel="0" collapsed="false">
      <c r="A142" s="8" t="n">
        <v>140</v>
      </c>
      <c r="B142" s="8" t="s">
        <v>292</v>
      </c>
      <c r="C142" s="9" t="s">
        <v>293</v>
      </c>
      <c r="D142" s="10" t="s">
        <v>10</v>
      </c>
      <c r="E142" s="8" t="n">
        <v>3000</v>
      </c>
      <c r="F142" s="14" t="n">
        <f aca="false">E142*0.9</f>
        <v>2700</v>
      </c>
      <c r="G142" s="14" t="n">
        <f aca="false">F142*0.9</f>
        <v>2430</v>
      </c>
    </row>
    <row r="143" customFormat="false" ht="13.5" hidden="false" customHeight="false" outlineLevel="0" collapsed="false">
      <c r="A143" s="8" t="n">
        <v>141</v>
      </c>
      <c r="B143" s="8" t="s">
        <v>294</v>
      </c>
      <c r="C143" s="9" t="s">
        <v>295</v>
      </c>
      <c r="D143" s="10" t="s">
        <v>10</v>
      </c>
      <c r="E143" s="8" t="n">
        <v>3800</v>
      </c>
      <c r="F143" s="14" t="n">
        <f aca="false">E143*0.9</f>
        <v>3420</v>
      </c>
      <c r="G143" s="14" t="n">
        <f aca="false">F143*0.9</f>
        <v>3078</v>
      </c>
    </row>
    <row r="144" customFormat="false" ht="13.5" hidden="false" customHeight="false" outlineLevel="0" collapsed="false">
      <c r="A144" s="8" t="n">
        <v>142</v>
      </c>
      <c r="B144" s="8" t="s">
        <v>296</v>
      </c>
      <c r="C144" s="9" t="s">
        <v>297</v>
      </c>
      <c r="D144" s="10" t="s">
        <v>10</v>
      </c>
      <c r="E144" s="8" t="n">
        <v>3900</v>
      </c>
      <c r="F144" s="14" t="n">
        <f aca="false">E144*0.9</f>
        <v>3510</v>
      </c>
      <c r="G144" s="14" t="n">
        <f aca="false">F144*0.9</f>
        <v>3159</v>
      </c>
    </row>
    <row r="145" customFormat="false" ht="13.5" hidden="false" customHeight="false" outlineLevel="0" collapsed="false">
      <c r="A145" s="8" t="n">
        <v>143</v>
      </c>
      <c r="B145" s="8" t="s">
        <v>298</v>
      </c>
      <c r="C145" s="9" t="s">
        <v>299</v>
      </c>
      <c r="D145" s="10" t="s">
        <v>10</v>
      </c>
      <c r="E145" s="8" t="n">
        <v>3500</v>
      </c>
      <c r="F145" s="14" t="n">
        <f aca="false">E145*0.9</f>
        <v>3150</v>
      </c>
      <c r="G145" s="14" t="n">
        <f aca="false">F145*0.9</f>
        <v>2835</v>
      </c>
    </row>
    <row r="146" customFormat="false" ht="13.5" hidden="false" customHeight="false" outlineLevel="0" collapsed="false">
      <c r="A146" s="8" t="n">
        <v>144</v>
      </c>
      <c r="B146" s="8" t="s">
        <v>300</v>
      </c>
      <c r="C146" s="9" t="s">
        <v>301</v>
      </c>
      <c r="D146" s="10" t="s">
        <v>10</v>
      </c>
      <c r="E146" s="8" t="n">
        <v>4500</v>
      </c>
      <c r="F146" s="14" t="n">
        <f aca="false">E146*0.9</f>
        <v>4050</v>
      </c>
      <c r="G146" s="14" t="n">
        <f aca="false">F146*0.9</f>
        <v>3645</v>
      </c>
    </row>
    <row r="147" customFormat="false" ht="13.5" hidden="false" customHeight="false" outlineLevel="0" collapsed="false">
      <c r="A147" s="8" t="n">
        <v>145</v>
      </c>
      <c r="B147" s="8" t="s">
        <v>302</v>
      </c>
      <c r="C147" s="9" t="s">
        <v>303</v>
      </c>
      <c r="D147" s="10" t="s">
        <v>10</v>
      </c>
      <c r="E147" s="8" t="n">
        <v>4500</v>
      </c>
      <c r="F147" s="14" t="n">
        <f aca="false">E147*0.9</f>
        <v>4050</v>
      </c>
      <c r="G147" s="14" t="n">
        <f aca="false">F147*0.9</f>
        <v>3645</v>
      </c>
    </row>
    <row r="148" customFormat="false" ht="13.5" hidden="false" customHeight="false" outlineLevel="0" collapsed="false">
      <c r="A148" s="8" t="n">
        <v>146</v>
      </c>
      <c r="B148" s="8" t="s">
        <v>304</v>
      </c>
      <c r="C148" s="9" t="s">
        <v>305</v>
      </c>
      <c r="D148" s="10" t="s">
        <v>10</v>
      </c>
      <c r="E148" s="8" t="n">
        <v>1200</v>
      </c>
      <c r="F148" s="14" t="n">
        <f aca="false">E148*0.9</f>
        <v>1080</v>
      </c>
      <c r="G148" s="14" t="n">
        <f aca="false">F148*0.9</f>
        <v>972</v>
      </c>
    </row>
    <row r="149" customFormat="false" ht="13.5" hidden="false" customHeight="false" outlineLevel="0" collapsed="false">
      <c r="A149" s="8" t="n">
        <v>147</v>
      </c>
      <c r="B149" s="8" t="s">
        <v>306</v>
      </c>
      <c r="C149" s="9" t="s">
        <v>307</v>
      </c>
      <c r="D149" s="10" t="s">
        <v>10</v>
      </c>
      <c r="E149" s="8" t="n">
        <v>3300</v>
      </c>
      <c r="F149" s="14" t="n">
        <f aca="false">E149*0.9</f>
        <v>2970</v>
      </c>
      <c r="G149" s="14" t="n">
        <f aca="false">F149*0.9</f>
        <v>2673</v>
      </c>
    </row>
    <row r="150" customFormat="false" ht="13.5" hidden="false" customHeight="false" outlineLevel="0" collapsed="false">
      <c r="A150" s="8" t="n">
        <v>148</v>
      </c>
      <c r="B150" s="8" t="s">
        <v>308</v>
      </c>
      <c r="C150" s="9" t="s">
        <v>309</v>
      </c>
      <c r="D150" s="10" t="s">
        <v>120</v>
      </c>
      <c r="E150" s="8" t="n">
        <v>2500</v>
      </c>
      <c r="F150" s="14" t="n">
        <f aca="false">E150*0.9</f>
        <v>2250</v>
      </c>
      <c r="G150" s="14" t="n">
        <f aca="false">F150*0.9</f>
        <v>2025</v>
      </c>
    </row>
    <row r="151" customFormat="false" ht="13.5" hidden="false" customHeight="false" outlineLevel="0" collapsed="false">
      <c r="A151" s="8" t="n">
        <v>149</v>
      </c>
      <c r="B151" s="8" t="s">
        <v>310</v>
      </c>
      <c r="C151" s="9" t="s">
        <v>311</v>
      </c>
      <c r="D151" s="10" t="s">
        <v>10</v>
      </c>
      <c r="E151" s="8" t="n">
        <v>4400</v>
      </c>
      <c r="F151" s="14" t="n">
        <f aca="false">E151*0.9</f>
        <v>3960</v>
      </c>
      <c r="G151" s="14" t="n">
        <f aca="false">F151*0.9</f>
        <v>3564</v>
      </c>
    </row>
    <row r="152" customFormat="false" ht="13.5" hidden="false" customHeight="false" outlineLevel="0" collapsed="false">
      <c r="A152" s="8" t="n">
        <v>150</v>
      </c>
      <c r="B152" s="8" t="s">
        <v>312</v>
      </c>
      <c r="C152" s="9" t="s">
        <v>313</v>
      </c>
      <c r="D152" s="10" t="s">
        <v>314</v>
      </c>
      <c r="E152" s="8" t="n">
        <v>1300</v>
      </c>
      <c r="F152" s="14" t="n">
        <f aca="false">E152*0.9</f>
        <v>1170</v>
      </c>
      <c r="G152" s="14" t="n">
        <f aca="false">F152*0.9</f>
        <v>1053</v>
      </c>
    </row>
    <row r="153" customFormat="false" ht="13.5" hidden="false" customHeight="false" outlineLevel="0" collapsed="false">
      <c r="A153" s="8" t="n">
        <v>151</v>
      </c>
      <c r="B153" s="8" t="s">
        <v>315</v>
      </c>
      <c r="C153" s="9" t="s">
        <v>316</v>
      </c>
      <c r="D153" s="10" t="s">
        <v>10</v>
      </c>
      <c r="E153" s="8" t="n">
        <v>1300</v>
      </c>
      <c r="F153" s="14" t="n">
        <f aca="false">E153*0.9</f>
        <v>1170</v>
      </c>
      <c r="G153" s="14" t="n">
        <f aca="false">F153*0.9</f>
        <v>1053</v>
      </c>
    </row>
    <row r="154" customFormat="false" ht="13.5" hidden="false" customHeight="false" outlineLevel="0" collapsed="false">
      <c r="A154" s="8" t="n">
        <v>152</v>
      </c>
      <c r="B154" s="8" t="s">
        <v>317</v>
      </c>
      <c r="C154" s="9" t="s">
        <v>318</v>
      </c>
      <c r="D154" s="10" t="s">
        <v>10</v>
      </c>
      <c r="E154" s="8" t="n">
        <v>4100</v>
      </c>
      <c r="F154" s="14" t="n">
        <f aca="false">E154*0.9</f>
        <v>3690</v>
      </c>
      <c r="G154" s="14" t="n">
        <f aca="false">F154*0.9</f>
        <v>3321</v>
      </c>
    </row>
    <row r="155" customFormat="false" ht="13.5" hidden="false" customHeight="false" outlineLevel="0" collapsed="false">
      <c r="A155" s="8" t="n">
        <v>153</v>
      </c>
      <c r="B155" s="8" t="s">
        <v>319</v>
      </c>
      <c r="C155" s="9" t="s">
        <v>320</v>
      </c>
      <c r="D155" s="10" t="s">
        <v>10</v>
      </c>
      <c r="E155" s="8" t="n">
        <v>4200</v>
      </c>
      <c r="F155" s="14" t="n">
        <f aca="false">E155*0.9</f>
        <v>3780</v>
      </c>
      <c r="G155" s="14" t="n">
        <f aca="false">F155*0.9</f>
        <v>3402</v>
      </c>
    </row>
    <row r="156" customFormat="false" ht="13.5" hidden="false" customHeight="false" outlineLevel="0" collapsed="false">
      <c r="A156" s="8" t="n">
        <v>154</v>
      </c>
      <c r="B156" s="8" t="s">
        <v>321</v>
      </c>
      <c r="C156" s="9" t="s">
        <v>322</v>
      </c>
      <c r="D156" s="10" t="s">
        <v>10</v>
      </c>
      <c r="E156" s="8" t="n">
        <v>4700</v>
      </c>
      <c r="F156" s="14" t="n">
        <f aca="false">E156*0.9</f>
        <v>4230</v>
      </c>
      <c r="G156" s="14" t="n">
        <f aca="false">F156*0.9</f>
        <v>3807</v>
      </c>
    </row>
    <row r="157" customFormat="false" ht="13.5" hidden="false" customHeight="false" outlineLevel="0" collapsed="false">
      <c r="A157" s="8" t="n">
        <v>155</v>
      </c>
      <c r="B157" s="8" t="s">
        <v>323</v>
      </c>
      <c r="C157" s="9" t="s">
        <v>324</v>
      </c>
      <c r="D157" s="10" t="s">
        <v>120</v>
      </c>
      <c r="E157" s="8" t="n">
        <v>1200</v>
      </c>
      <c r="F157" s="14" t="n">
        <f aca="false">E157*0.9</f>
        <v>1080</v>
      </c>
      <c r="G157" s="14" t="n">
        <f aca="false">F157*0.9</f>
        <v>972</v>
      </c>
    </row>
    <row r="158" customFormat="false" ht="13.5" hidden="false" customHeight="false" outlineLevel="0" collapsed="false">
      <c r="A158" s="8" t="n">
        <v>156</v>
      </c>
      <c r="B158" s="8" t="s">
        <v>325</v>
      </c>
      <c r="C158" s="9" t="s">
        <v>326</v>
      </c>
      <c r="D158" s="10" t="s">
        <v>10</v>
      </c>
      <c r="E158" s="8" t="n">
        <v>3200</v>
      </c>
      <c r="F158" s="14" t="n">
        <f aca="false">E158*0.9</f>
        <v>2880</v>
      </c>
      <c r="G158" s="14" t="n">
        <f aca="false">F158*0.9</f>
        <v>2592</v>
      </c>
    </row>
    <row r="159" customFormat="false" ht="13.5" hidden="false" customHeight="false" outlineLevel="0" collapsed="false">
      <c r="A159" s="8" t="n">
        <v>157</v>
      </c>
      <c r="B159" s="8" t="s">
        <v>327</v>
      </c>
      <c r="C159" s="9" t="s">
        <v>328</v>
      </c>
      <c r="D159" s="10" t="s">
        <v>120</v>
      </c>
      <c r="E159" s="8" t="n">
        <v>1500</v>
      </c>
      <c r="F159" s="14" t="n">
        <f aca="false">E159*0.9</f>
        <v>1350</v>
      </c>
      <c r="G159" s="14" t="n">
        <f aca="false">F159*0.9</f>
        <v>1215</v>
      </c>
    </row>
    <row r="160" customFormat="false" ht="13.5" hidden="false" customHeight="false" outlineLevel="0" collapsed="false">
      <c r="A160" s="8" t="n">
        <v>158</v>
      </c>
      <c r="B160" s="8" t="s">
        <v>329</v>
      </c>
      <c r="C160" s="9" t="s">
        <v>330</v>
      </c>
      <c r="D160" s="10" t="s">
        <v>120</v>
      </c>
      <c r="E160" s="8" t="n">
        <v>2000</v>
      </c>
      <c r="F160" s="14" t="n">
        <f aca="false">E160*0.9</f>
        <v>1800</v>
      </c>
      <c r="G160" s="14" t="n">
        <f aca="false">F160*0.9</f>
        <v>1620</v>
      </c>
    </row>
    <row r="161" customFormat="false" ht="13.5" hidden="false" customHeight="false" outlineLevel="0" collapsed="false">
      <c r="A161" s="8" t="n">
        <v>159</v>
      </c>
      <c r="B161" s="8" t="s">
        <v>331</v>
      </c>
      <c r="C161" s="9" t="s">
        <v>332</v>
      </c>
      <c r="D161" s="10" t="s">
        <v>10</v>
      </c>
      <c r="E161" s="8" t="n">
        <v>2800</v>
      </c>
      <c r="F161" s="14" t="n">
        <f aca="false">E161*0.9</f>
        <v>2520</v>
      </c>
      <c r="G161" s="14" t="n">
        <f aca="false">F161*0.9</f>
        <v>2268</v>
      </c>
    </row>
    <row r="162" customFormat="false" ht="13.5" hidden="false" customHeight="false" outlineLevel="0" collapsed="false">
      <c r="A162" s="8" t="n">
        <v>160</v>
      </c>
      <c r="B162" s="8" t="s">
        <v>333</v>
      </c>
      <c r="C162" s="9" t="s">
        <v>334</v>
      </c>
      <c r="D162" s="10" t="s">
        <v>10</v>
      </c>
      <c r="E162" s="8" t="n">
        <v>2600</v>
      </c>
      <c r="F162" s="14" t="n">
        <f aca="false">E162*0.9</f>
        <v>2340</v>
      </c>
      <c r="G162" s="14" t="n">
        <f aca="false">F162*0.9</f>
        <v>2106</v>
      </c>
    </row>
    <row r="163" customFormat="false" ht="13.5" hidden="false" customHeight="false" outlineLevel="0" collapsed="false">
      <c r="A163" s="8" t="n">
        <v>161</v>
      </c>
      <c r="B163" s="8" t="s">
        <v>335</v>
      </c>
      <c r="C163" s="9" t="s">
        <v>336</v>
      </c>
      <c r="D163" s="10" t="s">
        <v>120</v>
      </c>
      <c r="E163" s="8" t="n">
        <v>1500</v>
      </c>
      <c r="F163" s="14" t="n">
        <f aca="false">E163*0.9</f>
        <v>1350</v>
      </c>
      <c r="G163" s="14" t="n">
        <f aca="false">F163*0.9</f>
        <v>1215</v>
      </c>
    </row>
    <row r="164" customFormat="false" ht="13.5" hidden="false" customHeight="false" outlineLevel="0" collapsed="false">
      <c r="A164" s="8" t="n">
        <v>162</v>
      </c>
      <c r="B164" s="8" t="s">
        <v>337</v>
      </c>
      <c r="C164" s="9" t="s">
        <v>338</v>
      </c>
      <c r="D164" s="10" t="s">
        <v>10</v>
      </c>
      <c r="E164" s="8" t="n">
        <v>1600</v>
      </c>
      <c r="F164" s="14" t="n">
        <f aca="false">E164*0.9</f>
        <v>1440</v>
      </c>
      <c r="G164" s="14" t="n">
        <f aca="false">F164*0.9</f>
        <v>1296</v>
      </c>
    </row>
    <row r="165" customFormat="false" ht="13.5" hidden="false" customHeight="false" outlineLevel="0" collapsed="false">
      <c r="A165" s="8" t="n">
        <v>163</v>
      </c>
      <c r="B165" s="8" t="s">
        <v>339</v>
      </c>
      <c r="C165" s="9" t="s">
        <v>340</v>
      </c>
      <c r="D165" s="10" t="s">
        <v>10</v>
      </c>
      <c r="E165" s="8" t="n">
        <v>2300</v>
      </c>
      <c r="F165" s="14" t="n">
        <f aca="false">E165*0.9</f>
        <v>2070</v>
      </c>
      <c r="G165" s="14" t="n">
        <f aca="false">F165*0.9</f>
        <v>1863</v>
      </c>
    </row>
    <row r="166" customFormat="false" ht="13.5" hidden="false" customHeight="false" outlineLevel="0" collapsed="false">
      <c r="A166" s="8" t="n">
        <v>164</v>
      </c>
      <c r="B166" s="8" t="s">
        <v>341</v>
      </c>
      <c r="C166" s="9" t="s">
        <v>342</v>
      </c>
      <c r="D166" s="10" t="s">
        <v>10</v>
      </c>
      <c r="E166" s="8" t="n">
        <v>2400</v>
      </c>
      <c r="F166" s="14" t="n">
        <f aca="false">E166*0.9</f>
        <v>2160</v>
      </c>
      <c r="G166" s="14" t="n">
        <f aca="false">F166*0.9</f>
        <v>1944</v>
      </c>
    </row>
    <row r="167" customFormat="false" ht="13.5" hidden="false" customHeight="false" outlineLevel="0" collapsed="false">
      <c r="A167" s="8" t="n">
        <v>165</v>
      </c>
      <c r="B167" s="8" t="s">
        <v>343</v>
      </c>
      <c r="C167" s="9" t="s">
        <v>344</v>
      </c>
      <c r="D167" s="10" t="s">
        <v>10</v>
      </c>
      <c r="E167" s="8" t="n">
        <v>2900</v>
      </c>
      <c r="F167" s="14" t="n">
        <f aca="false">E167*0.9</f>
        <v>2610</v>
      </c>
      <c r="G167" s="14" t="n">
        <f aca="false">F167*0.9</f>
        <v>2349</v>
      </c>
    </row>
    <row r="168" customFormat="false" ht="13.5" hidden="false" customHeight="false" outlineLevel="0" collapsed="false">
      <c r="A168" s="8" t="n">
        <v>166</v>
      </c>
      <c r="B168" s="8" t="s">
        <v>345</v>
      </c>
      <c r="C168" s="9" t="s">
        <v>346</v>
      </c>
      <c r="D168" s="10" t="s">
        <v>120</v>
      </c>
      <c r="E168" s="8" t="n">
        <v>1600</v>
      </c>
      <c r="F168" s="14" t="n">
        <f aca="false">E168*0.9</f>
        <v>1440</v>
      </c>
      <c r="G168" s="14" t="n">
        <f aca="false">F168*0.9</f>
        <v>1296</v>
      </c>
    </row>
    <row r="169" customFormat="false" ht="13.5" hidden="false" customHeight="false" outlineLevel="0" collapsed="false">
      <c r="A169" s="8" t="n">
        <v>167</v>
      </c>
      <c r="B169" s="8" t="s">
        <v>347</v>
      </c>
      <c r="C169" s="9" t="s">
        <v>348</v>
      </c>
      <c r="D169" s="10" t="s">
        <v>10</v>
      </c>
      <c r="E169" s="8" t="n">
        <v>1400</v>
      </c>
      <c r="F169" s="14" t="n">
        <f aca="false">E169*0.9</f>
        <v>1260</v>
      </c>
      <c r="G169" s="14" t="n">
        <f aca="false">F169*0.9</f>
        <v>1134</v>
      </c>
    </row>
    <row r="170" customFormat="false" ht="13.5" hidden="false" customHeight="false" outlineLevel="0" collapsed="false">
      <c r="A170" s="8" t="n">
        <v>168</v>
      </c>
      <c r="B170" s="8" t="s">
        <v>349</v>
      </c>
      <c r="C170" s="9" t="s">
        <v>350</v>
      </c>
      <c r="D170" s="10" t="s">
        <v>120</v>
      </c>
      <c r="E170" s="8" t="n">
        <v>2900</v>
      </c>
      <c r="F170" s="14" t="n">
        <f aca="false">E170*0.9</f>
        <v>2610</v>
      </c>
      <c r="G170" s="14" t="n">
        <f aca="false">F170*0.9</f>
        <v>2349</v>
      </c>
    </row>
    <row r="171" customFormat="false" ht="13.5" hidden="false" customHeight="false" outlineLevel="0" collapsed="false">
      <c r="A171" s="8" t="n">
        <v>169</v>
      </c>
      <c r="B171" s="8" t="s">
        <v>351</v>
      </c>
      <c r="C171" s="9" t="s">
        <v>352</v>
      </c>
      <c r="D171" s="10" t="s">
        <v>120</v>
      </c>
      <c r="E171" s="8" t="n">
        <v>2000</v>
      </c>
      <c r="F171" s="14" t="n">
        <f aca="false">E171*0.9</f>
        <v>1800</v>
      </c>
      <c r="G171" s="14" t="n">
        <f aca="false">F171*0.9</f>
        <v>1620</v>
      </c>
    </row>
    <row r="172" customFormat="false" ht="13.5" hidden="false" customHeight="false" outlineLevel="0" collapsed="false">
      <c r="A172" s="8" t="n">
        <v>170</v>
      </c>
      <c r="B172" s="8" t="s">
        <v>353</v>
      </c>
      <c r="C172" s="9" t="s">
        <v>354</v>
      </c>
      <c r="D172" s="10" t="s">
        <v>120</v>
      </c>
      <c r="E172" s="8" t="n">
        <v>1000</v>
      </c>
      <c r="F172" s="14" t="n">
        <f aca="false">E172*0.9</f>
        <v>900</v>
      </c>
      <c r="G172" s="14" t="n">
        <f aca="false">F172*0.9</f>
        <v>810</v>
      </c>
    </row>
    <row r="173" customFormat="false" ht="13.5" hidden="false" customHeight="false" outlineLevel="0" collapsed="false">
      <c r="A173" s="8" t="n">
        <v>171</v>
      </c>
      <c r="B173" s="8" t="s">
        <v>355</v>
      </c>
      <c r="C173" s="9" t="s">
        <v>356</v>
      </c>
      <c r="D173" s="10" t="s">
        <v>120</v>
      </c>
      <c r="E173" s="8" t="n">
        <v>410</v>
      </c>
      <c r="F173" s="14" t="n">
        <f aca="false">E173*0.9</f>
        <v>369</v>
      </c>
      <c r="G173" s="14" t="n">
        <f aca="false">F173*0.9</f>
        <v>332.1</v>
      </c>
    </row>
    <row r="174" customFormat="false" ht="13.5" hidden="false" customHeight="false" outlineLevel="0" collapsed="false">
      <c r="A174" s="8" t="n">
        <v>172</v>
      </c>
      <c r="B174" s="8" t="s">
        <v>357</v>
      </c>
      <c r="C174" s="9" t="s">
        <v>358</v>
      </c>
      <c r="D174" s="10" t="s">
        <v>120</v>
      </c>
      <c r="E174" s="8" t="n">
        <v>2200</v>
      </c>
      <c r="F174" s="14" t="n">
        <f aca="false">E174*0.9</f>
        <v>1980</v>
      </c>
      <c r="G174" s="14" t="n">
        <f aca="false">F174*0.9</f>
        <v>1782</v>
      </c>
    </row>
    <row r="175" customFormat="false" ht="13.5" hidden="false" customHeight="false" outlineLevel="0" collapsed="false">
      <c r="A175" s="8" t="n">
        <v>173</v>
      </c>
      <c r="B175" s="8" t="s">
        <v>359</v>
      </c>
      <c r="C175" s="9" t="s">
        <v>360</v>
      </c>
      <c r="D175" s="10" t="s">
        <v>120</v>
      </c>
      <c r="E175" s="8" t="n">
        <v>3100</v>
      </c>
      <c r="F175" s="14" t="n">
        <f aca="false">E175*0.9</f>
        <v>2790</v>
      </c>
      <c r="G175" s="14" t="n">
        <f aca="false">F175*0.9</f>
        <v>2511</v>
      </c>
    </row>
    <row r="176" customFormat="false" ht="13.5" hidden="false" customHeight="false" outlineLevel="0" collapsed="false">
      <c r="A176" s="8" t="n">
        <v>174</v>
      </c>
      <c r="B176" s="8" t="s">
        <v>361</v>
      </c>
      <c r="C176" s="9" t="s">
        <v>362</v>
      </c>
      <c r="D176" s="10" t="s">
        <v>120</v>
      </c>
      <c r="E176" s="8" t="n">
        <v>4100</v>
      </c>
      <c r="F176" s="14" t="n">
        <f aca="false">E176*0.9</f>
        <v>3690</v>
      </c>
      <c r="G176" s="14" t="n">
        <f aca="false">F176*0.9</f>
        <v>3321</v>
      </c>
    </row>
    <row r="177" customFormat="false" ht="13.5" hidden="false" customHeight="false" outlineLevel="0" collapsed="false">
      <c r="A177" s="8" t="n">
        <v>175</v>
      </c>
      <c r="B177" s="8" t="s">
        <v>363</v>
      </c>
      <c r="C177" s="9" t="s">
        <v>364</v>
      </c>
      <c r="D177" s="10" t="s">
        <v>120</v>
      </c>
      <c r="E177" s="8" t="n">
        <v>1500</v>
      </c>
      <c r="F177" s="14" t="n">
        <f aca="false">E177*0.9</f>
        <v>1350</v>
      </c>
      <c r="G177" s="14" t="n">
        <f aca="false">F177*0.9</f>
        <v>1215</v>
      </c>
    </row>
    <row r="178" customFormat="false" ht="13.5" hidden="false" customHeight="false" outlineLevel="0" collapsed="false">
      <c r="A178" s="8" t="n">
        <v>176</v>
      </c>
      <c r="B178" s="8" t="s">
        <v>365</v>
      </c>
      <c r="C178" s="9" t="s">
        <v>366</v>
      </c>
      <c r="D178" s="10" t="s">
        <v>120</v>
      </c>
      <c r="E178" s="8" t="n">
        <v>6000</v>
      </c>
      <c r="F178" s="14" t="n">
        <f aca="false">E178*0.9</f>
        <v>5400</v>
      </c>
      <c r="G178" s="14" t="n">
        <f aca="false">F178*0.9</f>
        <v>4860</v>
      </c>
    </row>
    <row r="179" customFormat="false" ht="13.5" hidden="false" customHeight="false" outlineLevel="0" collapsed="false">
      <c r="A179" s="8" t="n">
        <v>177</v>
      </c>
      <c r="B179" s="8" t="s">
        <v>367</v>
      </c>
      <c r="C179" s="9" t="s">
        <v>368</v>
      </c>
      <c r="D179" s="10" t="s">
        <v>120</v>
      </c>
      <c r="E179" s="8" t="n">
        <v>800</v>
      </c>
      <c r="F179" s="14" t="n">
        <f aca="false">E179*0.9</f>
        <v>720</v>
      </c>
      <c r="G179" s="14" t="n">
        <f aca="false">F179*0.9</f>
        <v>648</v>
      </c>
    </row>
    <row r="180" customFormat="false" ht="13.5" hidden="false" customHeight="false" outlineLevel="0" collapsed="false">
      <c r="A180" s="8" t="n">
        <v>178</v>
      </c>
      <c r="B180" s="8" t="s">
        <v>369</v>
      </c>
      <c r="C180" s="9" t="s">
        <v>370</v>
      </c>
      <c r="D180" s="10" t="s">
        <v>120</v>
      </c>
      <c r="E180" s="8" t="n">
        <v>4400</v>
      </c>
      <c r="F180" s="14" t="n">
        <f aca="false">E180*0.9</f>
        <v>3960</v>
      </c>
      <c r="G180" s="14" t="n">
        <f aca="false">F180*0.9</f>
        <v>3564</v>
      </c>
    </row>
    <row r="181" customFormat="false" ht="13.5" hidden="false" customHeight="false" outlineLevel="0" collapsed="false">
      <c r="A181" s="8" t="n">
        <v>179</v>
      </c>
      <c r="B181" s="8" t="s">
        <v>371</v>
      </c>
      <c r="C181" s="9" t="s">
        <v>372</v>
      </c>
      <c r="D181" s="10" t="s">
        <v>120</v>
      </c>
      <c r="E181" s="8" t="n">
        <v>5300</v>
      </c>
      <c r="F181" s="14" t="n">
        <f aca="false">E181*0.9</f>
        <v>4770</v>
      </c>
      <c r="G181" s="14" t="n">
        <f aca="false">F181*0.9</f>
        <v>4293</v>
      </c>
    </row>
    <row r="182" customFormat="false" ht="13.5" hidden="false" customHeight="false" outlineLevel="0" collapsed="false">
      <c r="A182" s="8" t="n">
        <v>180</v>
      </c>
      <c r="B182" s="8" t="s">
        <v>373</v>
      </c>
      <c r="C182" s="9" t="s">
        <v>374</v>
      </c>
      <c r="D182" s="10" t="s">
        <v>120</v>
      </c>
      <c r="E182" s="8" t="n">
        <v>6100</v>
      </c>
      <c r="F182" s="14" t="n">
        <f aca="false">E182*0.9</f>
        <v>5490</v>
      </c>
      <c r="G182" s="14" t="n">
        <f aca="false">F182*0.9</f>
        <v>4941</v>
      </c>
    </row>
    <row r="183" customFormat="false" ht="13.5" hidden="false" customHeight="false" outlineLevel="0" collapsed="false">
      <c r="A183" s="8" t="n">
        <v>181</v>
      </c>
      <c r="B183" s="8" t="s">
        <v>375</v>
      </c>
      <c r="C183" s="9" t="s">
        <v>376</v>
      </c>
      <c r="D183" s="10" t="s">
        <v>120</v>
      </c>
      <c r="E183" s="8" t="n">
        <v>6000</v>
      </c>
      <c r="F183" s="14" t="n">
        <f aca="false">E183*0.9</f>
        <v>5400</v>
      </c>
      <c r="G183" s="14" t="n">
        <f aca="false">F183*0.9</f>
        <v>4860</v>
      </c>
    </row>
    <row r="184" customFormat="false" ht="13.5" hidden="false" customHeight="false" outlineLevel="0" collapsed="false">
      <c r="A184" s="8" t="n">
        <v>182</v>
      </c>
      <c r="B184" s="8" t="s">
        <v>377</v>
      </c>
      <c r="C184" s="9" t="s">
        <v>378</v>
      </c>
      <c r="D184" s="10" t="s">
        <v>10</v>
      </c>
      <c r="E184" s="8" t="n">
        <v>760</v>
      </c>
      <c r="F184" s="14" t="n">
        <f aca="false">E184*0.9</f>
        <v>684</v>
      </c>
      <c r="G184" s="14" t="n">
        <f aca="false">F184*0.9</f>
        <v>615.6</v>
      </c>
    </row>
    <row r="185" customFormat="false" ht="13.5" hidden="false" customHeight="false" outlineLevel="0" collapsed="false">
      <c r="A185" s="8" t="n">
        <v>183</v>
      </c>
      <c r="B185" s="8" t="s">
        <v>379</v>
      </c>
      <c r="C185" s="9" t="s">
        <v>380</v>
      </c>
      <c r="D185" s="10" t="s">
        <v>10</v>
      </c>
      <c r="E185" s="8" t="n">
        <v>740</v>
      </c>
      <c r="F185" s="14" t="n">
        <f aca="false">E185*0.9</f>
        <v>666</v>
      </c>
      <c r="G185" s="14" t="n">
        <f aca="false">F185*0.9</f>
        <v>599.4</v>
      </c>
    </row>
    <row r="186" customFormat="false" ht="13.5" hidden="false" customHeight="false" outlineLevel="0" collapsed="false">
      <c r="A186" s="8" t="n">
        <v>184</v>
      </c>
      <c r="B186" s="8" t="s">
        <v>381</v>
      </c>
      <c r="C186" s="9" t="s">
        <v>382</v>
      </c>
      <c r="D186" s="10" t="s">
        <v>120</v>
      </c>
      <c r="E186" s="8" t="n">
        <v>610</v>
      </c>
      <c r="F186" s="14" t="n">
        <f aca="false">E186*0.9</f>
        <v>549</v>
      </c>
      <c r="G186" s="14" t="n">
        <f aca="false">F186*0.9</f>
        <v>494.1</v>
      </c>
    </row>
    <row r="187" customFormat="false" ht="13.5" hidden="false" customHeight="false" outlineLevel="0" collapsed="false">
      <c r="A187" s="8" t="n">
        <v>185</v>
      </c>
      <c r="B187" s="8" t="s">
        <v>383</v>
      </c>
      <c r="C187" s="9" t="s">
        <v>384</v>
      </c>
      <c r="D187" s="10" t="s">
        <v>120</v>
      </c>
      <c r="E187" s="8" t="n">
        <v>1300</v>
      </c>
      <c r="F187" s="14" t="n">
        <f aca="false">E187*0.9</f>
        <v>1170</v>
      </c>
      <c r="G187" s="14" t="n">
        <f aca="false">F187*0.9</f>
        <v>1053</v>
      </c>
    </row>
    <row r="188" customFormat="false" ht="13.5" hidden="false" customHeight="false" outlineLevel="0" collapsed="false">
      <c r="A188" s="8" t="n">
        <v>186</v>
      </c>
      <c r="B188" s="8" t="s">
        <v>385</v>
      </c>
      <c r="C188" s="9" t="s">
        <v>386</v>
      </c>
      <c r="D188" s="10" t="s">
        <v>120</v>
      </c>
      <c r="E188" s="8" t="n">
        <v>2300</v>
      </c>
      <c r="F188" s="14" t="n">
        <f aca="false">E188*0.9</f>
        <v>2070</v>
      </c>
      <c r="G188" s="14" t="n">
        <f aca="false">F188*0.9</f>
        <v>1863</v>
      </c>
    </row>
    <row r="189" customFormat="false" ht="13.5" hidden="false" customHeight="false" outlineLevel="0" collapsed="false">
      <c r="A189" s="8" t="n">
        <v>187</v>
      </c>
      <c r="B189" s="8" t="s">
        <v>387</v>
      </c>
      <c r="C189" s="9" t="s">
        <v>388</v>
      </c>
      <c r="D189" s="10" t="s">
        <v>10</v>
      </c>
      <c r="E189" s="8" t="n">
        <v>2500</v>
      </c>
      <c r="F189" s="14" t="n">
        <f aca="false">E189*0.9</f>
        <v>2250</v>
      </c>
      <c r="G189" s="14" t="n">
        <f aca="false">F189*0.9</f>
        <v>2025</v>
      </c>
    </row>
    <row r="190" customFormat="false" ht="13.5" hidden="false" customHeight="false" outlineLevel="0" collapsed="false">
      <c r="A190" s="8" t="n">
        <v>188</v>
      </c>
      <c r="B190" s="8" t="s">
        <v>389</v>
      </c>
      <c r="C190" s="9" t="s">
        <v>390</v>
      </c>
      <c r="D190" s="10" t="s">
        <v>120</v>
      </c>
      <c r="E190" s="8" t="n">
        <v>2800</v>
      </c>
      <c r="F190" s="14" t="n">
        <f aca="false">E190*0.9</f>
        <v>2520</v>
      </c>
      <c r="G190" s="14" t="n">
        <f aca="false">F190*0.9</f>
        <v>2268</v>
      </c>
    </row>
    <row r="191" customFormat="false" ht="13.5" hidden="false" customHeight="false" outlineLevel="0" collapsed="false">
      <c r="A191" s="8" t="n">
        <v>189</v>
      </c>
      <c r="B191" s="8" t="s">
        <v>391</v>
      </c>
      <c r="C191" s="9" t="s">
        <v>392</v>
      </c>
      <c r="D191" s="10" t="s">
        <v>120</v>
      </c>
      <c r="E191" s="8" t="n">
        <v>100</v>
      </c>
      <c r="F191" s="14" t="n">
        <f aca="false">E191*0.9</f>
        <v>90</v>
      </c>
      <c r="G191" s="14" t="n">
        <f aca="false">F191*0.9</f>
        <v>81</v>
      </c>
    </row>
    <row r="192" customFormat="false" ht="13.5" hidden="false" customHeight="false" outlineLevel="0" collapsed="false">
      <c r="A192" s="8" t="n">
        <v>190</v>
      </c>
      <c r="B192" s="8" t="s">
        <v>393</v>
      </c>
      <c r="C192" s="9" t="s">
        <v>394</v>
      </c>
      <c r="D192" s="10" t="s">
        <v>10</v>
      </c>
      <c r="E192" s="8" t="n">
        <v>3000</v>
      </c>
      <c r="F192" s="14" t="n">
        <f aca="false">E192*0.9</f>
        <v>2700</v>
      </c>
      <c r="G192" s="14" t="n">
        <f aca="false">F192*0.9</f>
        <v>2430</v>
      </c>
    </row>
    <row r="193" customFormat="false" ht="13.5" hidden="false" customHeight="false" outlineLevel="0" collapsed="false">
      <c r="A193" s="8" t="n">
        <v>191</v>
      </c>
      <c r="B193" s="8" t="s">
        <v>395</v>
      </c>
      <c r="C193" s="9" t="s">
        <v>396</v>
      </c>
      <c r="D193" s="10" t="s">
        <v>120</v>
      </c>
      <c r="E193" s="8" t="n">
        <v>220</v>
      </c>
      <c r="F193" s="14" t="n">
        <f aca="false">E193*0.9</f>
        <v>198</v>
      </c>
      <c r="G193" s="14" t="n">
        <f aca="false">F193*0.9</f>
        <v>178.2</v>
      </c>
    </row>
    <row r="194" customFormat="false" ht="13.5" hidden="false" customHeight="false" outlineLevel="0" collapsed="false">
      <c r="A194" s="8" t="n">
        <v>192</v>
      </c>
      <c r="B194" s="8" t="s">
        <v>397</v>
      </c>
      <c r="C194" s="9" t="s">
        <v>398</v>
      </c>
      <c r="D194" s="10" t="s">
        <v>120</v>
      </c>
      <c r="E194" s="8" t="n">
        <v>310</v>
      </c>
      <c r="F194" s="14" t="n">
        <f aca="false">E194*0.9</f>
        <v>279</v>
      </c>
      <c r="G194" s="14" t="n">
        <f aca="false">F194*0.9</f>
        <v>251.1</v>
      </c>
    </row>
    <row r="195" customFormat="false" ht="13.5" hidden="false" customHeight="false" outlineLevel="0" collapsed="false">
      <c r="A195" s="8" t="n">
        <v>193</v>
      </c>
      <c r="B195" s="8" t="s">
        <v>399</v>
      </c>
      <c r="C195" s="9" t="s">
        <v>400</v>
      </c>
      <c r="D195" s="10" t="s">
        <v>120</v>
      </c>
      <c r="E195" s="8" t="n">
        <v>350</v>
      </c>
      <c r="F195" s="14" t="n">
        <f aca="false">E195*0.9</f>
        <v>315</v>
      </c>
      <c r="G195" s="14" t="n">
        <f aca="false">F195*0.9</f>
        <v>283.5</v>
      </c>
    </row>
    <row r="196" customFormat="false" ht="13.5" hidden="false" customHeight="false" outlineLevel="0" collapsed="false">
      <c r="A196" s="8" t="n">
        <v>194</v>
      </c>
      <c r="B196" s="8" t="s">
        <v>401</v>
      </c>
      <c r="C196" s="9" t="s">
        <v>402</v>
      </c>
      <c r="D196" s="10" t="s">
        <v>10</v>
      </c>
      <c r="E196" s="8" t="n">
        <v>1000</v>
      </c>
      <c r="F196" s="14" t="n">
        <f aca="false">E196*0.9</f>
        <v>900</v>
      </c>
      <c r="G196" s="14" t="n">
        <f aca="false">F196*0.9</f>
        <v>810</v>
      </c>
    </row>
    <row r="197" customFormat="false" ht="13.5" hidden="false" customHeight="false" outlineLevel="0" collapsed="false">
      <c r="A197" s="8" t="n">
        <v>195</v>
      </c>
      <c r="B197" s="8" t="s">
        <v>403</v>
      </c>
      <c r="C197" s="9" t="s">
        <v>404</v>
      </c>
      <c r="D197" s="10" t="s">
        <v>10</v>
      </c>
      <c r="E197" s="8" t="n">
        <v>2100</v>
      </c>
      <c r="F197" s="14" t="n">
        <f aca="false">E197*0.9</f>
        <v>1890</v>
      </c>
      <c r="G197" s="14" t="n">
        <f aca="false">F197*0.9</f>
        <v>1701</v>
      </c>
    </row>
    <row r="198" customFormat="false" ht="13.5" hidden="false" customHeight="false" outlineLevel="0" collapsed="false">
      <c r="A198" s="8" t="n">
        <v>196</v>
      </c>
      <c r="B198" s="8" t="s">
        <v>405</v>
      </c>
      <c r="C198" s="9" t="s">
        <v>406</v>
      </c>
      <c r="D198" s="10" t="s">
        <v>10</v>
      </c>
      <c r="E198" s="8" t="n">
        <v>2300</v>
      </c>
      <c r="F198" s="14" t="n">
        <f aca="false">E198*0.9</f>
        <v>2070</v>
      </c>
      <c r="G198" s="14" t="n">
        <f aca="false">F198*0.9</f>
        <v>1863</v>
      </c>
    </row>
    <row r="199" customFormat="false" ht="13.5" hidden="false" customHeight="false" outlineLevel="0" collapsed="false">
      <c r="A199" s="8" t="n">
        <v>197</v>
      </c>
      <c r="B199" s="8" t="s">
        <v>407</v>
      </c>
      <c r="C199" s="9" t="s">
        <v>408</v>
      </c>
      <c r="D199" s="10" t="s">
        <v>10</v>
      </c>
      <c r="E199" s="8" t="n">
        <v>1600</v>
      </c>
      <c r="F199" s="14" t="n">
        <f aca="false">E199*0.9</f>
        <v>1440</v>
      </c>
      <c r="G199" s="14" t="n">
        <f aca="false">F199*0.9</f>
        <v>1296</v>
      </c>
    </row>
    <row r="200" customFormat="false" ht="13.5" hidden="false" customHeight="false" outlineLevel="0" collapsed="false">
      <c r="A200" s="8" t="n">
        <v>198</v>
      </c>
      <c r="B200" s="8" t="s">
        <v>409</v>
      </c>
      <c r="C200" s="9" t="s">
        <v>410</v>
      </c>
      <c r="D200" s="10" t="s">
        <v>10</v>
      </c>
      <c r="E200" s="8" t="n">
        <v>860</v>
      </c>
      <c r="F200" s="14" t="n">
        <f aca="false">E200*0.9</f>
        <v>774</v>
      </c>
      <c r="G200" s="14" t="n">
        <f aca="false">F200*0.9</f>
        <v>696.6</v>
      </c>
    </row>
    <row r="201" customFormat="false" ht="13.5" hidden="false" customHeight="false" outlineLevel="0" collapsed="false">
      <c r="A201" s="8" t="n">
        <v>199</v>
      </c>
      <c r="B201" s="8" t="s">
        <v>411</v>
      </c>
      <c r="C201" s="9" t="s">
        <v>412</v>
      </c>
      <c r="D201" s="10" t="s">
        <v>120</v>
      </c>
      <c r="E201" s="8" t="n">
        <v>1200</v>
      </c>
      <c r="F201" s="14" t="n">
        <f aca="false">E201*0.9</f>
        <v>1080</v>
      </c>
      <c r="G201" s="14" t="n">
        <f aca="false">F201*0.9</f>
        <v>972</v>
      </c>
    </row>
    <row r="202" customFormat="false" ht="13.5" hidden="false" customHeight="false" outlineLevel="0" collapsed="false">
      <c r="A202" s="8" t="n">
        <v>200</v>
      </c>
      <c r="B202" s="8" t="s">
        <v>413</v>
      </c>
      <c r="C202" s="9" t="s">
        <v>414</v>
      </c>
      <c r="D202" s="10" t="s">
        <v>120</v>
      </c>
      <c r="E202" s="8" t="n">
        <v>1300</v>
      </c>
      <c r="F202" s="14" t="n">
        <f aca="false">E202*0.9</f>
        <v>1170</v>
      </c>
      <c r="G202" s="14" t="n">
        <f aca="false">F202*0.9</f>
        <v>1053</v>
      </c>
    </row>
    <row r="203" customFormat="false" ht="13.5" hidden="false" customHeight="false" outlineLevel="0" collapsed="false">
      <c r="A203" s="8" t="n">
        <v>201</v>
      </c>
      <c r="B203" s="8" t="s">
        <v>415</v>
      </c>
      <c r="C203" s="9" t="s">
        <v>416</v>
      </c>
      <c r="D203" s="10" t="s">
        <v>120</v>
      </c>
      <c r="E203" s="8" t="n">
        <v>1400</v>
      </c>
      <c r="F203" s="14" t="n">
        <f aca="false">E203*0.9</f>
        <v>1260</v>
      </c>
      <c r="G203" s="14" t="n">
        <f aca="false">F203*0.9</f>
        <v>1134</v>
      </c>
    </row>
    <row r="204" customFormat="false" ht="13.5" hidden="false" customHeight="false" outlineLevel="0" collapsed="false">
      <c r="A204" s="8" t="n">
        <v>202</v>
      </c>
      <c r="B204" s="8" t="s">
        <v>417</v>
      </c>
      <c r="C204" s="9" t="s">
        <v>418</v>
      </c>
      <c r="D204" s="10" t="s">
        <v>120</v>
      </c>
      <c r="E204" s="8" t="n">
        <v>1600</v>
      </c>
      <c r="F204" s="14" t="n">
        <f aca="false">E204*0.9</f>
        <v>1440</v>
      </c>
      <c r="G204" s="14" t="n">
        <f aca="false">F204*0.9</f>
        <v>1296</v>
      </c>
    </row>
    <row r="205" customFormat="false" ht="13.5" hidden="false" customHeight="false" outlineLevel="0" collapsed="false">
      <c r="A205" s="8" t="n">
        <v>203</v>
      </c>
      <c r="B205" s="8" t="s">
        <v>419</v>
      </c>
      <c r="C205" s="9" t="s">
        <v>420</v>
      </c>
      <c r="D205" s="10" t="s">
        <v>120</v>
      </c>
      <c r="E205" s="8" t="n">
        <v>1400</v>
      </c>
      <c r="F205" s="14" t="n">
        <f aca="false">E205*0.9</f>
        <v>1260</v>
      </c>
      <c r="G205" s="14" t="n">
        <f aca="false">F205*0.9</f>
        <v>1134</v>
      </c>
    </row>
    <row r="206" customFormat="false" ht="13.5" hidden="false" customHeight="false" outlineLevel="0" collapsed="false">
      <c r="A206" s="8" t="n">
        <v>204</v>
      </c>
      <c r="B206" s="8" t="s">
        <v>421</v>
      </c>
      <c r="C206" s="9" t="s">
        <v>422</v>
      </c>
      <c r="D206" s="10" t="s">
        <v>120</v>
      </c>
      <c r="E206" s="8" t="n">
        <v>1600</v>
      </c>
      <c r="F206" s="14" t="n">
        <f aca="false">E206*0.9</f>
        <v>1440</v>
      </c>
      <c r="G206" s="14" t="n">
        <f aca="false">F206*0.9</f>
        <v>1296</v>
      </c>
    </row>
    <row r="207" customFormat="false" ht="13.5" hidden="false" customHeight="false" outlineLevel="0" collapsed="false">
      <c r="A207" s="8" t="n">
        <v>205</v>
      </c>
      <c r="B207" s="8" t="s">
        <v>423</v>
      </c>
      <c r="C207" s="9" t="s">
        <v>424</v>
      </c>
      <c r="D207" s="10" t="s">
        <v>120</v>
      </c>
      <c r="E207" s="8" t="n">
        <v>1200</v>
      </c>
      <c r="F207" s="14" t="n">
        <f aca="false">E207*0.9</f>
        <v>1080</v>
      </c>
      <c r="G207" s="14" t="n">
        <f aca="false">F207*0.9</f>
        <v>972</v>
      </c>
    </row>
    <row r="208" customFormat="false" ht="13.5" hidden="false" customHeight="false" outlineLevel="0" collapsed="false">
      <c r="A208" s="8" t="n">
        <v>206</v>
      </c>
      <c r="B208" s="8" t="s">
        <v>425</v>
      </c>
      <c r="C208" s="9" t="s">
        <v>426</v>
      </c>
      <c r="D208" s="10" t="s">
        <v>120</v>
      </c>
      <c r="E208" s="8" t="n">
        <v>2100</v>
      </c>
      <c r="F208" s="14" t="n">
        <f aca="false">E208*0.9</f>
        <v>1890</v>
      </c>
      <c r="G208" s="14" t="n">
        <f aca="false">F208*0.9</f>
        <v>1701</v>
      </c>
    </row>
    <row r="209" customFormat="false" ht="13.5" hidden="false" customHeight="false" outlineLevel="0" collapsed="false">
      <c r="A209" s="8" t="n">
        <v>207</v>
      </c>
      <c r="B209" s="8" t="s">
        <v>427</v>
      </c>
      <c r="C209" s="9" t="s">
        <v>428</v>
      </c>
      <c r="D209" s="10" t="s">
        <v>120</v>
      </c>
      <c r="E209" s="8" t="n">
        <v>1500</v>
      </c>
      <c r="F209" s="14" t="n">
        <f aca="false">E209*0.9</f>
        <v>1350</v>
      </c>
      <c r="G209" s="14" t="n">
        <f aca="false">F209*0.9</f>
        <v>1215</v>
      </c>
    </row>
    <row r="210" customFormat="false" ht="13.5" hidden="false" customHeight="false" outlineLevel="0" collapsed="false">
      <c r="A210" s="8" t="n">
        <v>208</v>
      </c>
      <c r="B210" s="8" t="s">
        <v>429</v>
      </c>
      <c r="C210" s="9" t="s">
        <v>430</v>
      </c>
      <c r="D210" s="10" t="s">
        <v>120</v>
      </c>
      <c r="E210" s="8" t="n">
        <v>1300</v>
      </c>
      <c r="F210" s="14" t="n">
        <f aca="false">E210*0.9</f>
        <v>1170</v>
      </c>
      <c r="G210" s="14" t="n">
        <f aca="false">F210*0.9</f>
        <v>1053</v>
      </c>
    </row>
    <row r="211" customFormat="false" ht="13.5" hidden="false" customHeight="false" outlineLevel="0" collapsed="false">
      <c r="A211" s="8" t="n">
        <v>209</v>
      </c>
      <c r="B211" s="8" t="s">
        <v>431</v>
      </c>
      <c r="C211" s="9" t="s">
        <v>432</v>
      </c>
      <c r="D211" s="10" t="s">
        <v>120</v>
      </c>
      <c r="E211" s="8" t="n">
        <v>1500</v>
      </c>
      <c r="F211" s="14" t="n">
        <f aca="false">E211*0.9</f>
        <v>1350</v>
      </c>
      <c r="G211" s="14" t="n">
        <f aca="false">F211*0.9</f>
        <v>1215</v>
      </c>
    </row>
    <row r="212" customFormat="false" ht="13.5" hidden="false" customHeight="false" outlineLevel="0" collapsed="false">
      <c r="A212" s="8" t="n">
        <v>210</v>
      </c>
      <c r="B212" s="8" t="s">
        <v>433</v>
      </c>
      <c r="C212" s="9" t="s">
        <v>434</v>
      </c>
      <c r="D212" s="10" t="s">
        <v>120</v>
      </c>
      <c r="E212" s="8" t="n">
        <v>2300</v>
      </c>
      <c r="F212" s="14" t="n">
        <f aca="false">E212*0.9</f>
        <v>2070</v>
      </c>
      <c r="G212" s="14" t="n">
        <f aca="false">F212*0.9</f>
        <v>1863</v>
      </c>
    </row>
    <row r="213" customFormat="false" ht="13.5" hidden="false" customHeight="false" outlineLevel="0" collapsed="false">
      <c r="A213" s="8" t="n">
        <v>211</v>
      </c>
      <c r="B213" s="8" t="s">
        <v>435</v>
      </c>
      <c r="C213" s="9" t="s">
        <v>436</v>
      </c>
      <c r="D213" s="10" t="s">
        <v>10</v>
      </c>
      <c r="E213" s="8" t="n">
        <v>2900</v>
      </c>
      <c r="F213" s="14" t="n">
        <f aca="false">E213*0.9</f>
        <v>2610</v>
      </c>
      <c r="G213" s="14" t="n">
        <f aca="false">F213*0.9</f>
        <v>2349</v>
      </c>
    </row>
    <row r="214" customFormat="false" ht="13.5" hidden="false" customHeight="false" outlineLevel="0" collapsed="false">
      <c r="A214" s="8" t="n">
        <v>212</v>
      </c>
      <c r="B214" s="8" t="s">
        <v>437</v>
      </c>
      <c r="C214" s="9" t="s">
        <v>438</v>
      </c>
      <c r="D214" s="10" t="s">
        <v>10</v>
      </c>
      <c r="E214" s="8" t="n">
        <v>1600</v>
      </c>
      <c r="F214" s="14" t="n">
        <f aca="false">E214*0.9</f>
        <v>1440</v>
      </c>
      <c r="G214" s="14" t="n">
        <f aca="false">F214*0.9</f>
        <v>1296</v>
      </c>
    </row>
    <row r="215" customFormat="false" ht="13.5" hidden="false" customHeight="false" outlineLevel="0" collapsed="false">
      <c r="A215" s="8" t="n">
        <v>213</v>
      </c>
      <c r="B215" s="8" t="s">
        <v>439</v>
      </c>
      <c r="C215" s="9" t="s">
        <v>440</v>
      </c>
      <c r="D215" s="10" t="s">
        <v>10</v>
      </c>
      <c r="E215" s="8" t="n">
        <v>2800</v>
      </c>
      <c r="F215" s="14" t="n">
        <f aca="false">E215*0.9</f>
        <v>2520</v>
      </c>
      <c r="G215" s="14" t="n">
        <f aca="false">F215*0.9</f>
        <v>2268</v>
      </c>
    </row>
    <row r="216" customFormat="false" ht="13.5" hidden="false" customHeight="false" outlineLevel="0" collapsed="false">
      <c r="A216" s="8" t="n">
        <v>214</v>
      </c>
      <c r="B216" s="8" t="s">
        <v>441</v>
      </c>
      <c r="C216" s="9" t="s">
        <v>442</v>
      </c>
      <c r="D216" s="10" t="s">
        <v>10</v>
      </c>
      <c r="E216" s="8" t="n">
        <v>3000</v>
      </c>
      <c r="F216" s="14" t="n">
        <f aca="false">E216*0.9</f>
        <v>2700</v>
      </c>
      <c r="G216" s="14" t="n">
        <f aca="false">F216*0.9</f>
        <v>2430</v>
      </c>
    </row>
    <row r="217" customFormat="false" ht="13.5" hidden="false" customHeight="false" outlineLevel="0" collapsed="false">
      <c r="A217" s="8" t="n">
        <v>215</v>
      </c>
      <c r="B217" s="8" t="s">
        <v>443</v>
      </c>
      <c r="C217" s="9" t="s">
        <v>444</v>
      </c>
      <c r="D217" s="10" t="s">
        <v>10</v>
      </c>
      <c r="E217" s="8" t="n">
        <v>1500</v>
      </c>
      <c r="F217" s="14" t="n">
        <f aca="false">E217*0.9</f>
        <v>1350</v>
      </c>
      <c r="G217" s="14" t="n">
        <f aca="false">F217*0.9</f>
        <v>1215</v>
      </c>
    </row>
    <row r="218" customFormat="false" ht="13.5" hidden="false" customHeight="false" outlineLevel="0" collapsed="false">
      <c r="A218" s="8" t="n">
        <v>216</v>
      </c>
      <c r="B218" s="8" t="s">
        <v>445</v>
      </c>
      <c r="C218" s="9" t="s">
        <v>446</v>
      </c>
      <c r="D218" s="10" t="s">
        <v>10</v>
      </c>
      <c r="E218" s="8" t="n">
        <v>1500</v>
      </c>
      <c r="F218" s="14" t="n">
        <f aca="false">E218*0.9</f>
        <v>1350</v>
      </c>
      <c r="G218" s="14" t="n">
        <f aca="false">F218*0.9</f>
        <v>1215</v>
      </c>
    </row>
    <row r="219" customFormat="false" ht="13.5" hidden="false" customHeight="false" outlineLevel="0" collapsed="false">
      <c r="A219" s="8" t="n">
        <v>217</v>
      </c>
      <c r="B219" s="8" t="s">
        <v>447</v>
      </c>
      <c r="C219" s="9" t="s">
        <v>448</v>
      </c>
      <c r="D219" s="10" t="s">
        <v>10</v>
      </c>
      <c r="E219" s="8" t="n">
        <v>1600</v>
      </c>
      <c r="F219" s="14" t="n">
        <f aca="false">E219*0.9</f>
        <v>1440</v>
      </c>
      <c r="G219" s="14" t="n">
        <f aca="false">F219*0.9</f>
        <v>1296</v>
      </c>
    </row>
    <row r="220" customFormat="false" ht="13.5" hidden="false" customHeight="false" outlineLevel="0" collapsed="false">
      <c r="A220" s="8" t="n">
        <v>218</v>
      </c>
      <c r="B220" s="8" t="s">
        <v>449</v>
      </c>
      <c r="C220" s="9" t="s">
        <v>450</v>
      </c>
      <c r="D220" s="10" t="s">
        <v>10</v>
      </c>
      <c r="E220" s="8" t="n">
        <v>1800</v>
      </c>
      <c r="F220" s="14" t="n">
        <f aca="false">E220*0.9</f>
        <v>1620</v>
      </c>
      <c r="G220" s="14" t="n">
        <f aca="false">F220*0.9</f>
        <v>1458</v>
      </c>
    </row>
    <row r="221" customFormat="false" ht="13.5" hidden="false" customHeight="false" outlineLevel="0" collapsed="false">
      <c r="A221" s="8" t="n">
        <v>219</v>
      </c>
      <c r="B221" s="8" t="s">
        <v>451</v>
      </c>
      <c r="C221" s="9" t="s">
        <v>452</v>
      </c>
      <c r="D221" s="10" t="s">
        <v>10</v>
      </c>
      <c r="E221" s="8" t="n">
        <v>730</v>
      </c>
      <c r="F221" s="14" t="n">
        <f aca="false">E221*0.9</f>
        <v>657</v>
      </c>
      <c r="G221" s="14" t="n">
        <f aca="false">F221*0.9</f>
        <v>591.3</v>
      </c>
    </row>
    <row r="222" customFormat="false" ht="13.5" hidden="false" customHeight="false" outlineLevel="0" collapsed="false">
      <c r="A222" s="8" t="n">
        <v>220</v>
      </c>
      <c r="B222" s="8" t="s">
        <v>453</v>
      </c>
      <c r="C222" s="9" t="s">
        <v>454</v>
      </c>
      <c r="D222" s="10" t="s">
        <v>10</v>
      </c>
      <c r="E222" s="8" t="n">
        <v>760</v>
      </c>
      <c r="F222" s="14" t="n">
        <f aca="false">E222*0.9</f>
        <v>684</v>
      </c>
      <c r="G222" s="14" t="n">
        <f aca="false">F222*0.9</f>
        <v>615.6</v>
      </c>
    </row>
    <row r="223" customFormat="false" ht="13.5" hidden="false" customHeight="false" outlineLevel="0" collapsed="false">
      <c r="A223" s="8" t="n">
        <v>221</v>
      </c>
      <c r="B223" s="8" t="s">
        <v>455</v>
      </c>
      <c r="C223" s="9" t="s">
        <v>456</v>
      </c>
      <c r="D223" s="10" t="s">
        <v>120</v>
      </c>
      <c r="E223" s="8" t="n">
        <v>1800</v>
      </c>
      <c r="F223" s="14" t="n">
        <f aca="false">E223*0.9</f>
        <v>1620</v>
      </c>
      <c r="G223" s="14" t="n">
        <f aca="false">F223*0.9</f>
        <v>1458</v>
      </c>
    </row>
    <row r="224" customFormat="false" ht="13.5" hidden="false" customHeight="false" outlineLevel="0" collapsed="false">
      <c r="A224" s="8" t="n">
        <v>222</v>
      </c>
      <c r="B224" s="8" t="s">
        <v>457</v>
      </c>
      <c r="C224" s="9" t="s">
        <v>458</v>
      </c>
      <c r="D224" s="10" t="s">
        <v>10</v>
      </c>
      <c r="E224" s="8" t="n">
        <v>2000</v>
      </c>
      <c r="F224" s="14" t="n">
        <f aca="false">E224*0.9</f>
        <v>1800</v>
      </c>
      <c r="G224" s="14" t="n">
        <f aca="false">F224*0.9</f>
        <v>1620</v>
      </c>
    </row>
    <row r="225" customFormat="false" ht="13.5" hidden="false" customHeight="false" outlineLevel="0" collapsed="false">
      <c r="A225" s="8" t="n">
        <v>223</v>
      </c>
      <c r="B225" s="8" t="s">
        <v>459</v>
      </c>
      <c r="C225" s="9" t="s">
        <v>460</v>
      </c>
      <c r="D225" s="10" t="s">
        <v>10</v>
      </c>
      <c r="E225" s="8" t="n">
        <v>2300</v>
      </c>
      <c r="F225" s="14" t="n">
        <f aca="false">E225*0.9</f>
        <v>2070</v>
      </c>
      <c r="G225" s="14" t="n">
        <f aca="false">F225*0.9</f>
        <v>1863</v>
      </c>
    </row>
    <row r="226" customFormat="false" ht="13.5" hidden="false" customHeight="false" outlineLevel="0" collapsed="false">
      <c r="A226" s="8" t="n">
        <v>224</v>
      </c>
      <c r="B226" s="8" t="s">
        <v>461</v>
      </c>
      <c r="C226" s="9" t="s">
        <v>462</v>
      </c>
      <c r="D226" s="10" t="s">
        <v>10</v>
      </c>
      <c r="E226" s="8" t="n">
        <v>3000</v>
      </c>
      <c r="F226" s="14" t="n">
        <f aca="false">E226*0.9</f>
        <v>2700</v>
      </c>
      <c r="G226" s="14" t="n">
        <f aca="false">F226*0.9</f>
        <v>2430</v>
      </c>
    </row>
    <row r="227" customFormat="false" ht="13.5" hidden="false" customHeight="false" outlineLevel="0" collapsed="false">
      <c r="A227" s="8" t="n">
        <v>225</v>
      </c>
      <c r="B227" s="8" t="s">
        <v>463</v>
      </c>
      <c r="C227" s="9" t="s">
        <v>464</v>
      </c>
      <c r="D227" s="10" t="s">
        <v>10</v>
      </c>
      <c r="E227" s="8" t="n">
        <v>3400</v>
      </c>
      <c r="F227" s="14" t="n">
        <f aca="false">E227*0.9</f>
        <v>3060</v>
      </c>
      <c r="G227" s="14" t="n">
        <f aca="false">F227*0.9</f>
        <v>2754</v>
      </c>
    </row>
    <row r="228" customFormat="false" ht="13.5" hidden="false" customHeight="false" outlineLevel="0" collapsed="false">
      <c r="A228" s="8" t="n">
        <v>226</v>
      </c>
      <c r="B228" s="8" t="s">
        <v>465</v>
      </c>
      <c r="C228" s="9" t="s">
        <v>466</v>
      </c>
      <c r="D228" s="10" t="s">
        <v>10</v>
      </c>
      <c r="E228" s="8" t="n">
        <v>3000</v>
      </c>
      <c r="F228" s="14" t="n">
        <f aca="false">E228*0.9</f>
        <v>2700</v>
      </c>
      <c r="G228" s="14" t="n">
        <f aca="false">F228*0.9</f>
        <v>2430</v>
      </c>
    </row>
    <row r="229" customFormat="false" ht="13.5" hidden="false" customHeight="false" outlineLevel="0" collapsed="false">
      <c r="A229" s="8" t="n">
        <v>227</v>
      </c>
      <c r="B229" s="8" t="s">
        <v>467</v>
      </c>
      <c r="C229" s="9" t="s">
        <v>468</v>
      </c>
      <c r="D229" s="10" t="s">
        <v>10</v>
      </c>
      <c r="E229" s="8" t="n">
        <v>840</v>
      </c>
      <c r="F229" s="14" t="n">
        <f aca="false">E229*0.9</f>
        <v>756</v>
      </c>
      <c r="G229" s="14" t="n">
        <f aca="false">F229*0.9</f>
        <v>680.4</v>
      </c>
    </row>
    <row r="230" customFormat="false" ht="13.5" hidden="false" customHeight="false" outlineLevel="0" collapsed="false">
      <c r="A230" s="8" t="n">
        <v>228</v>
      </c>
      <c r="B230" s="8" t="s">
        <v>469</v>
      </c>
      <c r="C230" s="9" t="s">
        <v>470</v>
      </c>
      <c r="D230" s="10" t="s">
        <v>10</v>
      </c>
      <c r="E230" s="8" t="n">
        <v>1500</v>
      </c>
      <c r="F230" s="14" t="n">
        <f aca="false">E230*0.9</f>
        <v>1350</v>
      </c>
      <c r="G230" s="14" t="n">
        <f aca="false">F230*0.9</f>
        <v>1215</v>
      </c>
    </row>
    <row r="231" customFormat="false" ht="13.5" hidden="false" customHeight="false" outlineLevel="0" collapsed="false">
      <c r="A231" s="8" t="n">
        <v>229</v>
      </c>
      <c r="B231" s="8" t="s">
        <v>471</v>
      </c>
      <c r="C231" s="9" t="s">
        <v>472</v>
      </c>
      <c r="D231" s="10" t="s">
        <v>10</v>
      </c>
      <c r="E231" s="8" t="n">
        <v>700</v>
      </c>
      <c r="F231" s="14" t="n">
        <f aca="false">E231*0.9</f>
        <v>630</v>
      </c>
      <c r="G231" s="14" t="n">
        <f aca="false">F231*0.9</f>
        <v>567</v>
      </c>
    </row>
    <row r="232" customFormat="false" ht="13.5" hidden="false" customHeight="false" outlineLevel="0" collapsed="false">
      <c r="A232" s="8" t="n">
        <v>230</v>
      </c>
      <c r="B232" s="8" t="s">
        <v>473</v>
      </c>
      <c r="C232" s="9" t="s">
        <v>474</v>
      </c>
      <c r="D232" s="10" t="s">
        <v>10</v>
      </c>
      <c r="E232" s="8" t="n">
        <v>840</v>
      </c>
      <c r="F232" s="14" t="n">
        <f aca="false">E232*0.9</f>
        <v>756</v>
      </c>
      <c r="G232" s="14" t="n">
        <f aca="false">F232*0.9</f>
        <v>680.4</v>
      </c>
    </row>
    <row r="233" customFormat="false" ht="13.5" hidden="false" customHeight="false" outlineLevel="0" collapsed="false">
      <c r="A233" s="8" t="n">
        <v>231</v>
      </c>
      <c r="B233" s="8" t="s">
        <v>475</v>
      </c>
      <c r="C233" s="9" t="s">
        <v>476</v>
      </c>
      <c r="D233" s="10" t="s">
        <v>10</v>
      </c>
      <c r="E233" s="8" t="n">
        <v>1400</v>
      </c>
      <c r="F233" s="14" t="n">
        <f aca="false">E233*0.9</f>
        <v>1260</v>
      </c>
      <c r="G233" s="14" t="n">
        <f aca="false">F233*0.9</f>
        <v>1134</v>
      </c>
    </row>
    <row r="234" customFormat="false" ht="13.5" hidden="false" customHeight="false" outlineLevel="0" collapsed="false">
      <c r="A234" s="8" t="n">
        <v>232</v>
      </c>
      <c r="B234" s="8" t="s">
        <v>477</v>
      </c>
      <c r="C234" s="9" t="s">
        <v>478</v>
      </c>
      <c r="D234" s="10" t="s">
        <v>10</v>
      </c>
      <c r="E234" s="8" t="n">
        <v>700</v>
      </c>
      <c r="F234" s="14" t="n">
        <f aca="false">E234*0.9</f>
        <v>630</v>
      </c>
      <c r="G234" s="14" t="n">
        <f aca="false">F234*0.9</f>
        <v>567</v>
      </c>
    </row>
    <row r="235" customFormat="false" ht="13.5" hidden="false" customHeight="false" outlineLevel="0" collapsed="false">
      <c r="A235" s="8" t="n">
        <v>233</v>
      </c>
      <c r="B235" s="8" t="s">
        <v>479</v>
      </c>
      <c r="C235" s="9" t="s">
        <v>480</v>
      </c>
      <c r="D235" s="10" t="s">
        <v>10</v>
      </c>
      <c r="E235" s="8" t="n">
        <v>700</v>
      </c>
      <c r="F235" s="14" t="n">
        <f aca="false">E235*0.9</f>
        <v>630</v>
      </c>
      <c r="G235" s="14" t="n">
        <f aca="false">F235*0.9</f>
        <v>567</v>
      </c>
    </row>
    <row r="236" customFormat="false" ht="13.5" hidden="false" customHeight="false" outlineLevel="0" collapsed="false">
      <c r="A236" s="8" t="n">
        <v>234</v>
      </c>
      <c r="B236" s="8" t="s">
        <v>481</v>
      </c>
      <c r="C236" s="9" t="s">
        <v>482</v>
      </c>
      <c r="D236" s="10" t="s">
        <v>10</v>
      </c>
      <c r="E236" s="8" t="n">
        <v>3700</v>
      </c>
      <c r="F236" s="14" t="n">
        <f aca="false">E236*0.9</f>
        <v>3330</v>
      </c>
      <c r="G236" s="14" t="n">
        <f aca="false">F236*0.9</f>
        <v>2997</v>
      </c>
    </row>
    <row r="237" customFormat="false" ht="13.5" hidden="false" customHeight="false" outlineLevel="0" collapsed="false">
      <c r="A237" s="8" t="n">
        <v>235</v>
      </c>
      <c r="B237" s="8" t="s">
        <v>483</v>
      </c>
      <c r="C237" s="9" t="s">
        <v>484</v>
      </c>
      <c r="D237" s="10" t="s">
        <v>10</v>
      </c>
      <c r="E237" s="8" t="n">
        <v>3800</v>
      </c>
      <c r="F237" s="14" t="n">
        <f aca="false">E237*0.9</f>
        <v>3420</v>
      </c>
      <c r="G237" s="14" t="n">
        <f aca="false">F237*0.9</f>
        <v>3078</v>
      </c>
    </row>
    <row r="238" customFormat="false" ht="13.5" hidden="false" customHeight="false" outlineLevel="0" collapsed="false">
      <c r="A238" s="8" t="n">
        <v>236</v>
      </c>
      <c r="B238" s="8" t="s">
        <v>485</v>
      </c>
      <c r="C238" s="9" t="s">
        <v>486</v>
      </c>
      <c r="D238" s="10" t="s">
        <v>10</v>
      </c>
      <c r="E238" s="8" t="n">
        <v>4400</v>
      </c>
      <c r="F238" s="14" t="n">
        <f aca="false">E238*0.9</f>
        <v>3960</v>
      </c>
      <c r="G238" s="14" t="n">
        <f aca="false">F238*0.9</f>
        <v>3564</v>
      </c>
    </row>
    <row r="239" customFormat="false" ht="13.5" hidden="false" customHeight="false" outlineLevel="0" collapsed="false">
      <c r="A239" s="8" t="n">
        <v>237</v>
      </c>
      <c r="B239" s="8" t="s">
        <v>487</v>
      </c>
      <c r="C239" s="9" t="s">
        <v>488</v>
      </c>
      <c r="D239" s="10" t="s">
        <v>10</v>
      </c>
      <c r="E239" s="8" t="n">
        <v>3500</v>
      </c>
      <c r="F239" s="14" t="n">
        <f aca="false">E239*0.9</f>
        <v>3150</v>
      </c>
      <c r="G239" s="14" t="n">
        <f aca="false">F239*0.9</f>
        <v>2835</v>
      </c>
    </row>
    <row r="240" customFormat="false" ht="13.5" hidden="false" customHeight="false" outlineLevel="0" collapsed="false">
      <c r="A240" s="8" t="n">
        <v>238</v>
      </c>
      <c r="B240" s="8" t="s">
        <v>489</v>
      </c>
      <c r="C240" s="9" t="s">
        <v>490</v>
      </c>
      <c r="D240" s="10" t="s">
        <v>10</v>
      </c>
      <c r="E240" s="8" t="n">
        <v>4300</v>
      </c>
      <c r="F240" s="14" t="n">
        <f aca="false">E240*0.9</f>
        <v>3870</v>
      </c>
      <c r="G240" s="14" t="n">
        <f aca="false">F240*0.9</f>
        <v>3483</v>
      </c>
    </row>
    <row r="241" customFormat="false" ht="13.5" hidden="false" customHeight="false" outlineLevel="0" collapsed="false">
      <c r="A241" s="8" t="n">
        <v>239</v>
      </c>
      <c r="B241" s="8" t="s">
        <v>491</v>
      </c>
      <c r="C241" s="9" t="s">
        <v>492</v>
      </c>
      <c r="D241" s="10" t="s">
        <v>10</v>
      </c>
      <c r="E241" s="8" t="n">
        <v>3400</v>
      </c>
      <c r="F241" s="14" t="n">
        <f aca="false">E241*0.9</f>
        <v>3060</v>
      </c>
      <c r="G241" s="14" t="n">
        <f aca="false">F241*0.9</f>
        <v>2754</v>
      </c>
    </row>
    <row r="242" customFormat="false" ht="13.5" hidden="false" customHeight="false" outlineLevel="0" collapsed="false">
      <c r="A242" s="8" t="n">
        <v>240</v>
      </c>
      <c r="B242" s="8" t="s">
        <v>493</v>
      </c>
      <c r="C242" s="9" t="s">
        <v>494</v>
      </c>
      <c r="D242" s="10" t="s">
        <v>10</v>
      </c>
      <c r="E242" s="8" t="n">
        <v>2700</v>
      </c>
      <c r="F242" s="14" t="n">
        <f aca="false">E242*0.9</f>
        <v>2430</v>
      </c>
      <c r="G242" s="14" t="n">
        <f aca="false">F242*0.9</f>
        <v>2187</v>
      </c>
    </row>
    <row r="243" customFormat="false" ht="13.5" hidden="false" customHeight="false" outlineLevel="0" collapsed="false">
      <c r="A243" s="8" t="n">
        <v>241</v>
      </c>
      <c r="B243" s="8" t="s">
        <v>495</v>
      </c>
      <c r="C243" s="9" t="s">
        <v>496</v>
      </c>
      <c r="D243" s="10" t="s">
        <v>10</v>
      </c>
      <c r="E243" s="8" t="n">
        <v>3100</v>
      </c>
      <c r="F243" s="14" t="n">
        <f aca="false">E243*0.9</f>
        <v>2790</v>
      </c>
      <c r="G243" s="14" t="n">
        <f aca="false">F243*0.9</f>
        <v>2511</v>
      </c>
    </row>
    <row r="244" customFormat="false" ht="13.5" hidden="false" customHeight="false" outlineLevel="0" collapsed="false">
      <c r="A244" s="8" t="n">
        <v>242</v>
      </c>
      <c r="B244" s="8" t="s">
        <v>497</v>
      </c>
      <c r="C244" s="9" t="s">
        <v>498</v>
      </c>
      <c r="D244" s="10" t="s">
        <v>10</v>
      </c>
      <c r="E244" s="8" t="n">
        <v>2400</v>
      </c>
      <c r="F244" s="14" t="n">
        <f aca="false">E244*0.9</f>
        <v>2160</v>
      </c>
      <c r="G244" s="14" t="n">
        <f aca="false">F244*0.9</f>
        <v>1944</v>
      </c>
    </row>
    <row r="245" customFormat="false" ht="13.5" hidden="false" customHeight="false" outlineLevel="0" collapsed="false">
      <c r="A245" s="8" t="n">
        <v>243</v>
      </c>
      <c r="B245" s="8" t="s">
        <v>499</v>
      </c>
      <c r="C245" s="9" t="s">
        <v>500</v>
      </c>
      <c r="D245" s="10" t="s">
        <v>10</v>
      </c>
      <c r="E245" s="8" t="n">
        <v>3200</v>
      </c>
      <c r="F245" s="14" t="n">
        <f aca="false">E245*0.9</f>
        <v>2880</v>
      </c>
      <c r="G245" s="14" t="n">
        <f aca="false">F245*0.9</f>
        <v>2592</v>
      </c>
    </row>
    <row r="246" customFormat="false" ht="13.5" hidden="false" customHeight="false" outlineLevel="0" collapsed="false">
      <c r="A246" s="8" t="n">
        <v>244</v>
      </c>
      <c r="B246" s="8" t="s">
        <v>501</v>
      </c>
      <c r="C246" s="9" t="s">
        <v>502</v>
      </c>
      <c r="D246" s="10" t="s">
        <v>10</v>
      </c>
      <c r="E246" s="8" t="n">
        <v>3600</v>
      </c>
      <c r="F246" s="14" t="n">
        <f aca="false">E246*0.9</f>
        <v>3240</v>
      </c>
      <c r="G246" s="14" t="n">
        <f aca="false">F246*0.9</f>
        <v>2916</v>
      </c>
    </row>
    <row r="247" customFormat="false" ht="13.5" hidden="false" customHeight="false" outlineLevel="0" collapsed="false">
      <c r="A247" s="8" t="n">
        <v>245</v>
      </c>
      <c r="B247" s="8" t="s">
        <v>503</v>
      </c>
      <c r="C247" s="9" t="s">
        <v>504</v>
      </c>
      <c r="D247" s="10" t="s">
        <v>10</v>
      </c>
      <c r="E247" s="8" t="n">
        <v>2900</v>
      </c>
      <c r="F247" s="14" t="n">
        <f aca="false">E247*0.9</f>
        <v>2610</v>
      </c>
      <c r="G247" s="14" t="n">
        <f aca="false">F247*0.9</f>
        <v>2349</v>
      </c>
    </row>
    <row r="248" customFormat="false" ht="13.5" hidden="false" customHeight="false" outlineLevel="0" collapsed="false">
      <c r="A248" s="8" t="n">
        <v>246</v>
      </c>
      <c r="B248" s="8" t="s">
        <v>505</v>
      </c>
      <c r="C248" s="9" t="s">
        <v>506</v>
      </c>
      <c r="D248" s="10" t="s">
        <v>10</v>
      </c>
      <c r="E248" s="8" t="n">
        <v>4400</v>
      </c>
      <c r="F248" s="14" t="n">
        <f aca="false">E248*0.9</f>
        <v>3960</v>
      </c>
      <c r="G248" s="14" t="n">
        <f aca="false">F248*0.9</f>
        <v>3564</v>
      </c>
    </row>
    <row r="249" customFormat="false" ht="13.5" hidden="false" customHeight="false" outlineLevel="0" collapsed="false">
      <c r="A249" s="8" t="n">
        <v>247</v>
      </c>
      <c r="B249" s="8" t="s">
        <v>507</v>
      </c>
      <c r="C249" s="9" t="s">
        <v>508</v>
      </c>
      <c r="D249" s="10" t="s">
        <v>10</v>
      </c>
      <c r="E249" s="8" t="n">
        <v>4400</v>
      </c>
      <c r="F249" s="14" t="n">
        <f aca="false">E249*0.9</f>
        <v>3960</v>
      </c>
      <c r="G249" s="14" t="n">
        <f aca="false">F249*0.9</f>
        <v>3564</v>
      </c>
    </row>
    <row r="250" customFormat="false" ht="13.5" hidden="false" customHeight="false" outlineLevel="0" collapsed="false">
      <c r="A250" s="8" t="n">
        <v>248</v>
      </c>
      <c r="B250" s="8" t="s">
        <v>509</v>
      </c>
      <c r="C250" s="9" t="s">
        <v>510</v>
      </c>
      <c r="D250" s="10" t="s">
        <v>10</v>
      </c>
      <c r="E250" s="8" t="n">
        <v>2600</v>
      </c>
      <c r="F250" s="14" t="n">
        <f aca="false">E250*0.9</f>
        <v>2340</v>
      </c>
      <c r="G250" s="14" t="n">
        <f aca="false">F250*0.9</f>
        <v>2106</v>
      </c>
    </row>
    <row r="251" customFormat="false" ht="13.5" hidden="false" customHeight="false" outlineLevel="0" collapsed="false">
      <c r="A251" s="8" t="n">
        <v>249</v>
      </c>
      <c r="B251" s="8" t="s">
        <v>511</v>
      </c>
      <c r="C251" s="9" t="s">
        <v>512</v>
      </c>
      <c r="D251" s="10" t="s">
        <v>10</v>
      </c>
      <c r="E251" s="8" t="n">
        <v>4400</v>
      </c>
      <c r="F251" s="14" t="n">
        <f aca="false">E251*0.9</f>
        <v>3960</v>
      </c>
      <c r="G251" s="14" t="n">
        <f aca="false">F251*0.9</f>
        <v>3564</v>
      </c>
    </row>
    <row r="252" customFormat="false" ht="13.5" hidden="false" customHeight="false" outlineLevel="0" collapsed="false">
      <c r="A252" s="8" t="n">
        <v>250</v>
      </c>
      <c r="B252" s="8" t="s">
        <v>513</v>
      </c>
      <c r="C252" s="9" t="s">
        <v>514</v>
      </c>
      <c r="D252" s="10" t="s">
        <v>10</v>
      </c>
      <c r="E252" s="8" t="n">
        <v>3000</v>
      </c>
      <c r="F252" s="14" t="n">
        <f aca="false">E252*0.9</f>
        <v>2700</v>
      </c>
      <c r="G252" s="14" t="n">
        <f aca="false">F252*0.9</f>
        <v>2430</v>
      </c>
    </row>
    <row r="253" customFormat="false" ht="13.5" hidden="false" customHeight="false" outlineLevel="0" collapsed="false">
      <c r="A253" s="8" t="n">
        <v>251</v>
      </c>
      <c r="B253" s="8" t="s">
        <v>515</v>
      </c>
      <c r="C253" s="9" t="s">
        <v>516</v>
      </c>
      <c r="D253" s="10" t="s">
        <v>10</v>
      </c>
      <c r="E253" s="8" t="n">
        <v>3900</v>
      </c>
      <c r="F253" s="14" t="n">
        <f aca="false">E253*0.9</f>
        <v>3510</v>
      </c>
      <c r="G253" s="14" t="n">
        <f aca="false">F253*0.9</f>
        <v>3159</v>
      </c>
    </row>
    <row r="254" customFormat="false" ht="13.5" hidden="false" customHeight="false" outlineLevel="0" collapsed="false">
      <c r="A254" s="8" t="n">
        <v>252</v>
      </c>
      <c r="B254" s="8" t="s">
        <v>517</v>
      </c>
      <c r="C254" s="9" t="s">
        <v>518</v>
      </c>
      <c r="D254" s="10" t="s">
        <v>10</v>
      </c>
      <c r="E254" s="8" t="n">
        <v>4300</v>
      </c>
      <c r="F254" s="14" t="n">
        <f aca="false">E254*0.9</f>
        <v>3870</v>
      </c>
      <c r="G254" s="14" t="n">
        <f aca="false">F254*0.9</f>
        <v>3483</v>
      </c>
    </row>
    <row r="255" customFormat="false" ht="13.5" hidden="false" customHeight="false" outlineLevel="0" collapsed="false">
      <c r="A255" s="8" t="n">
        <v>253</v>
      </c>
      <c r="B255" s="8" t="s">
        <v>519</v>
      </c>
      <c r="C255" s="9" t="s">
        <v>520</v>
      </c>
      <c r="D255" s="10" t="s">
        <v>10</v>
      </c>
      <c r="E255" s="8" t="n">
        <v>5300</v>
      </c>
      <c r="F255" s="14" t="n">
        <f aca="false">E255*0.9</f>
        <v>4770</v>
      </c>
      <c r="G255" s="14" t="n">
        <f aca="false">F255*0.9</f>
        <v>4293</v>
      </c>
    </row>
    <row r="256" customFormat="false" ht="13.5" hidden="false" customHeight="false" outlineLevel="0" collapsed="false">
      <c r="A256" s="8" t="n">
        <v>254</v>
      </c>
      <c r="B256" s="8" t="s">
        <v>521</v>
      </c>
      <c r="C256" s="9" t="s">
        <v>522</v>
      </c>
      <c r="D256" s="10" t="s">
        <v>10</v>
      </c>
      <c r="E256" s="8" t="n">
        <v>5000</v>
      </c>
      <c r="F256" s="14" t="n">
        <f aca="false">E256*0.9</f>
        <v>4500</v>
      </c>
      <c r="G256" s="14" t="n">
        <f aca="false">F256*0.9</f>
        <v>4050</v>
      </c>
    </row>
    <row r="257" customFormat="false" ht="13.5" hidden="false" customHeight="false" outlineLevel="0" collapsed="false">
      <c r="A257" s="8" t="n">
        <v>255</v>
      </c>
      <c r="B257" s="8" t="s">
        <v>523</v>
      </c>
      <c r="C257" s="9" t="s">
        <v>524</v>
      </c>
      <c r="D257" s="10" t="s">
        <v>10</v>
      </c>
      <c r="E257" s="8" t="n">
        <v>5300</v>
      </c>
      <c r="F257" s="14" t="n">
        <f aca="false">E257*0.9</f>
        <v>4770</v>
      </c>
      <c r="G257" s="14" t="n">
        <f aca="false">F257*0.9</f>
        <v>4293</v>
      </c>
    </row>
    <row r="258" customFormat="false" ht="13.5" hidden="false" customHeight="false" outlineLevel="0" collapsed="false">
      <c r="A258" s="8" t="n">
        <v>256</v>
      </c>
      <c r="B258" s="8" t="s">
        <v>525</v>
      </c>
      <c r="C258" s="9" t="s">
        <v>526</v>
      </c>
      <c r="D258" s="10" t="s">
        <v>10</v>
      </c>
      <c r="E258" s="8" t="n">
        <v>6400</v>
      </c>
      <c r="F258" s="14" t="n">
        <f aca="false">E258*0.9</f>
        <v>5760</v>
      </c>
      <c r="G258" s="14" t="n">
        <f aca="false">F258*0.9</f>
        <v>5184</v>
      </c>
    </row>
    <row r="259" customFormat="false" ht="13.5" hidden="false" customHeight="false" outlineLevel="0" collapsed="false">
      <c r="A259" s="8" t="n">
        <v>257</v>
      </c>
      <c r="B259" s="8" t="s">
        <v>527</v>
      </c>
      <c r="C259" s="9" t="s">
        <v>528</v>
      </c>
      <c r="D259" s="10" t="s">
        <v>10</v>
      </c>
      <c r="E259" s="8" t="n">
        <v>4300</v>
      </c>
      <c r="F259" s="14" t="n">
        <f aca="false">E259*0.9</f>
        <v>3870</v>
      </c>
      <c r="G259" s="14" t="n">
        <f aca="false">F259*0.9</f>
        <v>3483</v>
      </c>
    </row>
    <row r="260" customFormat="false" ht="13.5" hidden="false" customHeight="false" outlineLevel="0" collapsed="false">
      <c r="A260" s="8" t="n">
        <v>258</v>
      </c>
      <c r="B260" s="8" t="s">
        <v>529</v>
      </c>
      <c r="C260" s="9" t="s">
        <v>530</v>
      </c>
      <c r="D260" s="10" t="s">
        <v>10</v>
      </c>
      <c r="E260" s="8" t="n">
        <v>2500</v>
      </c>
      <c r="F260" s="14" t="n">
        <f aca="false">E260*0.9</f>
        <v>2250</v>
      </c>
      <c r="G260" s="14" t="n">
        <f aca="false">F260*0.9</f>
        <v>2025</v>
      </c>
    </row>
    <row r="261" customFormat="false" ht="13.5" hidden="false" customHeight="false" outlineLevel="0" collapsed="false">
      <c r="A261" s="8" t="n">
        <v>259</v>
      </c>
      <c r="B261" s="8" t="s">
        <v>531</v>
      </c>
      <c r="C261" s="9" t="s">
        <v>532</v>
      </c>
      <c r="D261" s="10" t="s">
        <v>10</v>
      </c>
      <c r="E261" s="8" t="n">
        <v>2600</v>
      </c>
      <c r="F261" s="14" t="n">
        <f aca="false">E261*0.9</f>
        <v>2340</v>
      </c>
      <c r="G261" s="14" t="n">
        <f aca="false">F261*0.9</f>
        <v>2106</v>
      </c>
    </row>
    <row r="262" customFormat="false" ht="13.5" hidden="false" customHeight="false" outlineLevel="0" collapsed="false">
      <c r="A262" s="8" t="n">
        <v>260</v>
      </c>
      <c r="B262" s="8" t="s">
        <v>533</v>
      </c>
      <c r="C262" s="9" t="s">
        <v>534</v>
      </c>
      <c r="D262" s="10" t="s">
        <v>10</v>
      </c>
      <c r="E262" s="8" t="n">
        <v>2800</v>
      </c>
      <c r="F262" s="14" t="n">
        <f aca="false">E262*0.9</f>
        <v>2520</v>
      </c>
      <c r="G262" s="14" t="n">
        <f aca="false">F262*0.9</f>
        <v>2268</v>
      </c>
    </row>
    <row r="263" customFormat="false" ht="13.5" hidden="false" customHeight="false" outlineLevel="0" collapsed="false">
      <c r="A263" s="8" t="n">
        <v>261</v>
      </c>
      <c r="B263" s="8" t="s">
        <v>535</v>
      </c>
      <c r="C263" s="9" t="s">
        <v>536</v>
      </c>
      <c r="D263" s="10" t="s">
        <v>10</v>
      </c>
      <c r="E263" s="8" t="n">
        <v>4300</v>
      </c>
      <c r="F263" s="14" t="n">
        <f aca="false">E263*0.9</f>
        <v>3870</v>
      </c>
      <c r="G263" s="14" t="n">
        <f aca="false">F263*0.9</f>
        <v>3483</v>
      </c>
    </row>
    <row r="264" customFormat="false" ht="13.5" hidden="false" customHeight="false" outlineLevel="0" collapsed="false">
      <c r="A264" s="8" t="n">
        <v>262</v>
      </c>
      <c r="B264" s="8" t="s">
        <v>537</v>
      </c>
      <c r="C264" s="9" t="s">
        <v>538</v>
      </c>
      <c r="D264" s="10" t="s">
        <v>10</v>
      </c>
      <c r="E264" s="8" t="n">
        <v>2600</v>
      </c>
      <c r="F264" s="14" t="n">
        <f aca="false">E264*0.9</f>
        <v>2340</v>
      </c>
      <c r="G264" s="14" t="n">
        <f aca="false">F264*0.9</f>
        <v>2106</v>
      </c>
    </row>
    <row r="265" customFormat="false" ht="13.5" hidden="false" customHeight="false" outlineLevel="0" collapsed="false">
      <c r="A265" s="8" t="n">
        <v>263</v>
      </c>
      <c r="B265" s="8" t="s">
        <v>539</v>
      </c>
      <c r="C265" s="9" t="s">
        <v>540</v>
      </c>
      <c r="D265" s="10" t="s">
        <v>10</v>
      </c>
      <c r="E265" s="8" t="n">
        <v>3100</v>
      </c>
      <c r="F265" s="14" t="n">
        <f aca="false">E265*0.9</f>
        <v>2790</v>
      </c>
      <c r="G265" s="14" t="n">
        <f aca="false">F265*0.9</f>
        <v>2511</v>
      </c>
    </row>
    <row r="266" customFormat="false" ht="13.5" hidden="false" customHeight="false" outlineLevel="0" collapsed="false">
      <c r="A266" s="8" t="n">
        <v>264</v>
      </c>
      <c r="B266" s="8" t="s">
        <v>541</v>
      </c>
      <c r="C266" s="9" t="s">
        <v>542</v>
      </c>
      <c r="D266" s="10" t="s">
        <v>10</v>
      </c>
      <c r="E266" s="8" t="n">
        <v>3700</v>
      </c>
      <c r="F266" s="14" t="n">
        <f aca="false">E266*0.9</f>
        <v>3330</v>
      </c>
      <c r="G266" s="14" t="n">
        <f aca="false">F266*0.9</f>
        <v>2997</v>
      </c>
    </row>
    <row r="267" customFormat="false" ht="13.5" hidden="false" customHeight="false" outlineLevel="0" collapsed="false">
      <c r="A267" s="8" t="n">
        <v>265</v>
      </c>
      <c r="B267" s="8" t="s">
        <v>543</v>
      </c>
      <c r="C267" s="9" t="s">
        <v>544</v>
      </c>
      <c r="D267" s="10" t="s">
        <v>10</v>
      </c>
      <c r="E267" s="8" t="n">
        <v>3500</v>
      </c>
      <c r="F267" s="14" t="n">
        <f aca="false">E267*0.9</f>
        <v>3150</v>
      </c>
      <c r="G267" s="14" t="n">
        <f aca="false">F267*0.9</f>
        <v>2835</v>
      </c>
    </row>
    <row r="268" customFormat="false" ht="13.5" hidden="false" customHeight="false" outlineLevel="0" collapsed="false">
      <c r="A268" s="8" t="n">
        <v>266</v>
      </c>
      <c r="B268" s="8" t="s">
        <v>545</v>
      </c>
      <c r="C268" s="9" t="s">
        <v>546</v>
      </c>
      <c r="D268" s="10" t="s">
        <v>10</v>
      </c>
      <c r="E268" s="8" t="n">
        <v>4500</v>
      </c>
      <c r="F268" s="14" t="n">
        <f aca="false">E268*0.9</f>
        <v>4050</v>
      </c>
      <c r="G268" s="14" t="n">
        <f aca="false">F268*0.9</f>
        <v>3645</v>
      </c>
    </row>
    <row r="269" customFormat="false" ht="13.5" hidden="false" customHeight="false" outlineLevel="0" collapsed="false">
      <c r="A269" s="8" t="n">
        <v>267</v>
      </c>
      <c r="B269" s="8" t="s">
        <v>547</v>
      </c>
      <c r="C269" s="9" t="s">
        <v>548</v>
      </c>
      <c r="D269" s="10" t="s">
        <v>10</v>
      </c>
      <c r="E269" s="8" t="n">
        <v>2600</v>
      </c>
      <c r="F269" s="14" t="n">
        <f aca="false">E269*0.9</f>
        <v>2340</v>
      </c>
      <c r="G269" s="14" t="n">
        <f aca="false">F269*0.9</f>
        <v>2106</v>
      </c>
    </row>
    <row r="270" customFormat="false" ht="13.5" hidden="false" customHeight="false" outlineLevel="0" collapsed="false">
      <c r="A270" s="8" t="n">
        <v>268</v>
      </c>
      <c r="B270" s="8" t="s">
        <v>549</v>
      </c>
      <c r="C270" s="9" t="s">
        <v>550</v>
      </c>
      <c r="D270" s="10" t="s">
        <v>10</v>
      </c>
      <c r="E270" s="8" t="n">
        <v>2700</v>
      </c>
      <c r="F270" s="14" t="n">
        <f aca="false">E270*0.9</f>
        <v>2430</v>
      </c>
      <c r="G270" s="14" t="n">
        <f aca="false">F270*0.9</f>
        <v>2187</v>
      </c>
    </row>
    <row r="271" customFormat="false" ht="13.5" hidden="false" customHeight="false" outlineLevel="0" collapsed="false">
      <c r="A271" s="8" t="n">
        <v>269</v>
      </c>
      <c r="B271" s="8" t="s">
        <v>551</v>
      </c>
      <c r="C271" s="9" t="s">
        <v>552</v>
      </c>
      <c r="D271" s="10" t="s">
        <v>10</v>
      </c>
      <c r="E271" s="8" t="n">
        <v>2800</v>
      </c>
      <c r="F271" s="14" t="n">
        <f aca="false">E271*0.9</f>
        <v>2520</v>
      </c>
      <c r="G271" s="14" t="n">
        <f aca="false">F271*0.9</f>
        <v>2268</v>
      </c>
    </row>
    <row r="272" customFormat="false" ht="13.5" hidden="false" customHeight="false" outlineLevel="0" collapsed="false">
      <c r="A272" s="8" t="n">
        <v>270</v>
      </c>
      <c r="B272" s="8" t="s">
        <v>553</v>
      </c>
      <c r="C272" s="9" t="s">
        <v>554</v>
      </c>
      <c r="D272" s="10" t="s">
        <v>10</v>
      </c>
      <c r="E272" s="8" t="n">
        <v>2800</v>
      </c>
      <c r="F272" s="14" t="n">
        <f aca="false">E272*0.9</f>
        <v>2520</v>
      </c>
      <c r="G272" s="14" t="n">
        <f aca="false">F272*0.9</f>
        <v>2268</v>
      </c>
    </row>
    <row r="273" customFormat="false" ht="13.5" hidden="false" customHeight="false" outlineLevel="0" collapsed="false">
      <c r="A273" s="8" t="n">
        <v>271</v>
      </c>
      <c r="B273" s="8" t="s">
        <v>555</v>
      </c>
      <c r="C273" s="9" t="s">
        <v>556</v>
      </c>
      <c r="D273" s="10" t="s">
        <v>10</v>
      </c>
      <c r="E273" s="8" t="n">
        <v>3000</v>
      </c>
      <c r="F273" s="14" t="n">
        <f aca="false">E273*0.9</f>
        <v>2700</v>
      </c>
      <c r="G273" s="14" t="n">
        <f aca="false">F273*0.9</f>
        <v>2430</v>
      </c>
    </row>
    <row r="274" customFormat="false" ht="13.5" hidden="false" customHeight="false" outlineLevel="0" collapsed="false">
      <c r="A274" s="8" t="n">
        <v>272</v>
      </c>
      <c r="B274" s="8" t="s">
        <v>557</v>
      </c>
      <c r="C274" s="9" t="s">
        <v>558</v>
      </c>
      <c r="D274" s="10" t="s">
        <v>10</v>
      </c>
      <c r="E274" s="8" t="n">
        <v>2900</v>
      </c>
      <c r="F274" s="14" t="n">
        <f aca="false">E274*0.9</f>
        <v>2610</v>
      </c>
      <c r="G274" s="14" t="n">
        <f aca="false">F274*0.9</f>
        <v>2349</v>
      </c>
    </row>
    <row r="275" customFormat="false" ht="13.5" hidden="false" customHeight="false" outlineLevel="0" collapsed="false">
      <c r="A275" s="8" t="n">
        <v>273</v>
      </c>
      <c r="B275" s="8" t="s">
        <v>559</v>
      </c>
      <c r="C275" s="9" t="s">
        <v>560</v>
      </c>
      <c r="D275" s="10" t="s">
        <v>10</v>
      </c>
      <c r="E275" s="8" t="n">
        <v>4000</v>
      </c>
      <c r="F275" s="14" t="n">
        <f aca="false">E275*0.9</f>
        <v>3600</v>
      </c>
      <c r="G275" s="14" t="n">
        <f aca="false">F275*0.9</f>
        <v>3240</v>
      </c>
    </row>
    <row r="276" customFormat="false" ht="13.5" hidden="false" customHeight="false" outlineLevel="0" collapsed="false">
      <c r="A276" s="8" t="n">
        <v>274</v>
      </c>
      <c r="B276" s="8" t="s">
        <v>561</v>
      </c>
      <c r="C276" s="9" t="s">
        <v>562</v>
      </c>
      <c r="D276" s="10" t="s">
        <v>10</v>
      </c>
      <c r="E276" s="8" t="n">
        <v>2700</v>
      </c>
      <c r="F276" s="14" t="n">
        <f aca="false">E276*0.9</f>
        <v>2430</v>
      </c>
      <c r="G276" s="14" t="n">
        <f aca="false">F276*0.9</f>
        <v>2187</v>
      </c>
    </row>
    <row r="277" customFormat="false" ht="13.5" hidden="false" customHeight="false" outlineLevel="0" collapsed="false">
      <c r="A277" s="8" t="n">
        <v>275</v>
      </c>
      <c r="B277" s="8" t="s">
        <v>563</v>
      </c>
      <c r="C277" s="9" t="s">
        <v>564</v>
      </c>
      <c r="D277" s="10" t="s">
        <v>10</v>
      </c>
      <c r="E277" s="8" t="n">
        <v>4000</v>
      </c>
      <c r="F277" s="14" t="n">
        <f aca="false">E277*0.9</f>
        <v>3600</v>
      </c>
      <c r="G277" s="14" t="n">
        <f aca="false">F277*0.9</f>
        <v>3240</v>
      </c>
    </row>
    <row r="278" customFormat="false" ht="13.5" hidden="false" customHeight="false" outlineLevel="0" collapsed="false">
      <c r="A278" s="8" t="n">
        <v>276</v>
      </c>
      <c r="B278" s="8" t="s">
        <v>565</v>
      </c>
      <c r="C278" s="9" t="s">
        <v>566</v>
      </c>
      <c r="D278" s="10" t="s">
        <v>10</v>
      </c>
      <c r="E278" s="8" t="n">
        <v>3100</v>
      </c>
      <c r="F278" s="14" t="n">
        <f aca="false">E278*0.9</f>
        <v>2790</v>
      </c>
      <c r="G278" s="14" t="n">
        <f aca="false">F278*0.9</f>
        <v>2511</v>
      </c>
    </row>
    <row r="279" customFormat="false" ht="13.5" hidden="false" customHeight="false" outlineLevel="0" collapsed="false">
      <c r="A279" s="8" t="n">
        <v>277</v>
      </c>
      <c r="B279" s="8" t="s">
        <v>567</v>
      </c>
      <c r="C279" s="9" t="s">
        <v>568</v>
      </c>
      <c r="D279" s="10" t="s">
        <v>10</v>
      </c>
      <c r="E279" s="8" t="n">
        <v>3300</v>
      </c>
      <c r="F279" s="14" t="n">
        <f aca="false">E279*0.9</f>
        <v>2970</v>
      </c>
      <c r="G279" s="14" t="n">
        <f aca="false">F279*0.9</f>
        <v>2673</v>
      </c>
    </row>
    <row r="280" customFormat="false" ht="13.5" hidden="false" customHeight="false" outlineLevel="0" collapsed="false">
      <c r="A280" s="8" t="n">
        <v>278</v>
      </c>
      <c r="B280" s="8" t="s">
        <v>569</v>
      </c>
      <c r="C280" s="13" t="s">
        <v>570</v>
      </c>
      <c r="D280" s="10" t="s">
        <v>10</v>
      </c>
      <c r="E280" s="8" t="n">
        <v>3500</v>
      </c>
      <c r="F280" s="14" t="n">
        <f aca="false">E280*0.9</f>
        <v>3150</v>
      </c>
      <c r="G280" s="14" t="n">
        <f aca="false">F280*0.9</f>
        <v>2835</v>
      </c>
    </row>
    <row r="281" customFormat="false" ht="13.5" hidden="false" customHeight="false" outlineLevel="0" collapsed="false">
      <c r="A281" s="8" t="n">
        <v>279</v>
      </c>
      <c r="B281" s="8" t="s">
        <v>571</v>
      </c>
      <c r="C281" s="13" t="s">
        <v>572</v>
      </c>
      <c r="D281" s="10" t="s">
        <v>10</v>
      </c>
      <c r="E281" s="8" t="n">
        <v>3100</v>
      </c>
      <c r="F281" s="14" t="n">
        <f aca="false">E281*0.9</f>
        <v>2790</v>
      </c>
      <c r="G281" s="14" t="n">
        <f aca="false">F281*0.9</f>
        <v>2511</v>
      </c>
    </row>
    <row r="282" customFormat="false" ht="13.5" hidden="false" customHeight="false" outlineLevel="0" collapsed="false">
      <c r="A282" s="8" t="n">
        <v>280</v>
      </c>
      <c r="B282" s="8" t="s">
        <v>573</v>
      </c>
      <c r="C282" s="13" t="s">
        <v>574</v>
      </c>
      <c r="D282" s="10" t="s">
        <v>10</v>
      </c>
      <c r="E282" s="8" t="n">
        <v>3400</v>
      </c>
      <c r="F282" s="14" t="n">
        <f aca="false">E282*0.9</f>
        <v>3060</v>
      </c>
      <c r="G282" s="14" t="n">
        <f aca="false">F282*0.9</f>
        <v>2754</v>
      </c>
    </row>
    <row r="283" customFormat="false" ht="13.5" hidden="false" customHeight="false" outlineLevel="0" collapsed="false">
      <c r="A283" s="8" t="n">
        <v>281</v>
      </c>
      <c r="B283" s="8" t="s">
        <v>575</v>
      </c>
      <c r="C283" s="9" t="s">
        <v>576</v>
      </c>
      <c r="D283" s="10" t="s">
        <v>10</v>
      </c>
      <c r="E283" s="8" t="n">
        <v>3500</v>
      </c>
      <c r="F283" s="14" t="n">
        <f aca="false">E283*0.9</f>
        <v>3150</v>
      </c>
      <c r="G283" s="14" t="n">
        <f aca="false">F283*0.9</f>
        <v>2835</v>
      </c>
    </row>
    <row r="284" customFormat="false" ht="13.5" hidden="false" customHeight="false" outlineLevel="0" collapsed="false">
      <c r="A284" s="8" t="n">
        <v>282</v>
      </c>
      <c r="B284" s="8" t="s">
        <v>577</v>
      </c>
      <c r="C284" s="9" t="s">
        <v>578</v>
      </c>
      <c r="D284" s="10" t="s">
        <v>10</v>
      </c>
      <c r="E284" s="8" t="n">
        <v>5700</v>
      </c>
      <c r="F284" s="14" t="n">
        <f aca="false">E284*0.9</f>
        <v>5130</v>
      </c>
      <c r="G284" s="14" t="n">
        <f aca="false">F284*0.9</f>
        <v>4617</v>
      </c>
    </row>
    <row r="285" customFormat="false" ht="13.5" hidden="false" customHeight="false" outlineLevel="0" collapsed="false">
      <c r="A285" s="8" t="n">
        <v>283</v>
      </c>
      <c r="B285" s="8" t="s">
        <v>579</v>
      </c>
      <c r="C285" s="9" t="s">
        <v>580</v>
      </c>
      <c r="D285" s="10" t="s">
        <v>10</v>
      </c>
      <c r="E285" s="8" t="n">
        <v>5800</v>
      </c>
      <c r="F285" s="14" t="n">
        <f aca="false">E285*0.9</f>
        <v>5220</v>
      </c>
      <c r="G285" s="14" t="n">
        <f aca="false">F285*0.9</f>
        <v>4698</v>
      </c>
    </row>
    <row r="286" customFormat="false" ht="13.5" hidden="false" customHeight="false" outlineLevel="0" collapsed="false">
      <c r="A286" s="8" t="n">
        <v>284</v>
      </c>
      <c r="B286" s="8" t="s">
        <v>581</v>
      </c>
      <c r="C286" s="9" t="s">
        <v>582</v>
      </c>
      <c r="D286" s="10" t="s">
        <v>10</v>
      </c>
      <c r="E286" s="8" t="n">
        <v>6500</v>
      </c>
      <c r="F286" s="14" t="n">
        <f aca="false">E286*0.9</f>
        <v>5850</v>
      </c>
      <c r="G286" s="14" t="n">
        <f aca="false">F286*0.9</f>
        <v>5265</v>
      </c>
    </row>
    <row r="287" customFormat="false" ht="13.5" hidden="false" customHeight="false" outlineLevel="0" collapsed="false">
      <c r="A287" s="8" t="n">
        <v>285</v>
      </c>
      <c r="B287" s="8" t="s">
        <v>583</v>
      </c>
      <c r="C287" s="9" t="s">
        <v>584</v>
      </c>
      <c r="D287" s="10" t="s">
        <v>10</v>
      </c>
      <c r="E287" s="8" t="n">
        <v>2600</v>
      </c>
      <c r="F287" s="14" t="n">
        <f aca="false">E287*0.9</f>
        <v>2340</v>
      </c>
      <c r="G287" s="14" t="n">
        <f aca="false">F287*0.9</f>
        <v>2106</v>
      </c>
    </row>
    <row r="288" customFormat="false" ht="13.5" hidden="false" customHeight="false" outlineLevel="0" collapsed="false">
      <c r="A288" s="8" t="n">
        <v>286</v>
      </c>
      <c r="B288" s="8" t="s">
        <v>585</v>
      </c>
      <c r="C288" s="9" t="s">
        <v>586</v>
      </c>
      <c r="D288" s="10" t="s">
        <v>10</v>
      </c>
      <c r="E288" s="8" t="n">
        <v>2500</v>
      </c>
      <c r="F288" s="14" t="n">
        <f aca="false">E288*0.9</f>
        <v>2250</v>
      </c>
      <c r="G288" s="14" t="n">
        <f aca="false">F288*0.9</f>
        <v>2025</v>
      </c>
    </row>
    <row r="289" customFormat="false" ht="13.5" hidden="false" customHeight="false" outlineLevel="0" collapsed="false">
      <c r="A289" s="8" t="n">
        <v>287</v>
      </c>
      <c r="B289" s="8" t="s">
        <v>587</v>
      </c>
      <c r="C289" s="9" t="s">
        <v>588</v>
      </c>
      <c r="D289" s="10" t="s">
        <v>10</v>
      </c>
      <c r="E289" s="8" t="n">
        <v>3500</v>
      </c>
      <c r="F289" s="14" t="n">
        <f aca="false">E289*0.9</f>
        <v>3150</v>
      </c>
      <c r="G289" s="14" t="n">
        <f aca="false">F289*0.9</f>
        <v>2835</v>
      </c>
    </row>
    <row r="290" customFormat="false" ht="13.5" hidden="false" customHeight="false" outlineLevel="0" collapsed="false">
      <c r="A290" s="8" t="n">
        <v>288</v>
      </c>
      <c r="B290" s="8" t="s">
        <v>589</v>
      </c>
      <c r="C290" s="9" t="s">
        <v>590</v>
      </c>
      <c r="D290" s="10" t="s">
        <v>10</v>
      </c>
      <c r="E290" s="8" t="n">
        <v>3500</v>
      </c>
      <c r="F290" s="14" t="n">
        <f aca="false">E290*0.9</f>
        <v>3150</v>
      </c>
      <c r="G290" s="14" t="n">
        <f aca="false">F290*0.9</f>
        <v>2835</v>
      </c>
    </row>
    <row r="291" customFormat="false" ht="13.5" hidden="false" customHeight="false" outlineLevel="0" collapsed="false">
      <c r="A291" s="8" t="n">
        <v>289</v>
      </c>
      <c r="B291" s="8" t="s">
        <v>591</v>
      </c>
      <c r="C291" s="9" t="s">
        <v>592</v>
      </c>
      <c r="D291" s="10" t="s">
        <v>10</v>
      </c>
      <c r="E291" s="8" t="n">
        <v>2000</v>
      </c>
      <c r="F291" s="14" t="n">
        <f aca="false">E291*0.9</f>
        <v>1800</v>
      </c>
      <c r="G291" s="14" t="n">
        <f aca="false">F291*0.9</f>
        <v>1620</v>
      </c>
    </row>
    <row r="292" customFormat="false" ht="13.5" hidden="false" customHeight="false" outlineLevel="0" collapsed="false">
      <c r="A292" s="8" t="n">
        <v>290</v>
      </c>
      <c r="B292" s="8" t="s">
        <v>593</v>
      </c>
      <c r="C292" s="9" t="s">
        <v>594</v>
      </c>
      <c r="D292" s="10" t="s">
        <v>10</v>
      </c>
      <c r="E292" s="8" t="n">
        <v>3500</v>
      </c>
      <c r="F292" s="14" t="n">
        <f aca="false">E292*0.9</f>
        <v>3150</v>
      </c>
      <c r="G292" s="14" t="n">
        <f aca="false">F292*0.9</f>
        <v>2835</v>
      </c>
    </row>
    <row r="293" customFormat="false" ht="13.5" hidden="false" customHeight="false" outlineLevel="0" collapsed="false">
      <c r="A293" s="8" t="n">
        <v>291</v>
      </c>
      <c r="B293" s="8" t="s">
        <v>595</v>
      </c>
      <c r="C293" s="9" t="s">
        <v>596</v>
      </c>
      <c r="D293" s="10" t="s">
        <v>10</v>
      </c>
      <c r="E293" s="8" t="n">
        <v>2200</v>
      </c>
      <c r="F293" s="14" t="n">
        <f aca="false">E293*0.9</f>
        <v>1980</v>
      </c>
      <c r="G293" s="14" t="n">
        <f aca="false">F293*0.9</f>
        <v>1782</v>
      </c>
    </row>
    <row r="294" customFormat="false" ht="13.5" hidden="false" customHeight="false" outlineLevel="0" collapsed="false">
      <c r="A294" s="8" t="n">
        <v>292</v>
      </c>
      <c r="B294" s="8" t="s">
        <v>597</v>
      </c>
      <c r="C294" s="9" t="s">
        <v>598</v>
      </c>
      <c r="D294" s="10" t="s">
        <v>10</v>
      </c>
      <c r="E294" s="8" t="n">
        <v>3600</v>
      </c>
      <c r="F294" s="14" t="n">
        <f aca="false">E294*0.9</f>
        <v>3240</v>
      </c>
      <c r="G294" s="14" t="n">
        <f aca="false">F294*0.9</f>
        <v>2916</v>
      </c>
    </row>
    <row r="295" customFormat="false" ht="13.5" hidden="false" customHeight="false" outlineLevel="0" collapsed="false">
      <c r="A295" s="8" t="n">
        <v>293</v>
      </c>
      <c r="B295" s="8" t="s">
        <v>599</v>
      </c>
      <c r="C295" s="9" t="s">
        <v>600</v>
      </c>
      <c r="D295" s="10" t="s">
        <v>10</v>
      </c>
      <c r="E295" s="8" t="n">
        <v>3000</v>
      </c>
      <c r="F295" s="14" t="n">
        <f aca="false">E295*0.9</f>
        <v>2700</v>
      </c>
      <c r="G295" s="14" t="n">
        <f aca="false">F295*0.9</f>
        <v>2430</v>
      </c>
    </row>
    <row r="296" customFormat="false" ht="13.5" hidden="false" customHeight="false" outlineLevel="0" collapsed="false">
      <c r="A296" s="8" t="n">
        <v>294</v>
      </c>
      <c r="B296" s="8" t="s">
        <v>601</v>
      </c>
      <c r="C296" s="9" t="s">
        <v>602</v>
      </c>
      <c r="D296" s="10" t="s">
        <v>10</v>
      </c>
      <c r="E296" s="8" t="n">
        <v>3000</v>
      </c>
      <c r="F296" s="14" t="n">
        <f aca="false">E296*0.9</f>
        <v>2700</v>
      </c>
      <c r="G296" s="14" t="n">
        <f aca="false">F296*0.9</f>
        <v>2430</v>
      </c>
    </row>
    <row r="297" customFormat="false" ht="13.5" hidden="false" customHeight="false" outlineLevel="0" collapsed="false">
      <c r="A297" s="8" t="n">
        <v>295</v>
      </c>
      <c r="B297" s="8" t="s">
        <v>603</v>
      </c>
      <c r="C297" s="9" t="s">
        <v>604</v>
      </c>
      <c r="D297" s="10" t="s">
        <v>10</v>
      </c>
      <c r="E297" s="8" t="n">
        <v>3100</v>
      </c>
      <c r="F297" s="14" t="n">
        <f aca="false">E297*0.9</f>
        <v>2790</v>
      </c>
      <c r="G297" s="14" t="n">
        <f aca="false">F297*0.9</f>
        <v>2511</v>
      </c>
    </row>
    <row r="298" customFormat="false" ht="13.5" hidden="false" customHeight="false" outlineLevel="0" collapsed="false">
      <c r="A298" s="8" t="n">
        <v>296</v>
      </c>
      <c r="B298" s="8" t="s">
        <v>605</v>
      </c>
      <c r="C298" s="9" t="s">
        <v>606</v>
      </c>
      <c r="D298" s="10" t="s">
        <v>120</v>
      </c>
      <c r="E298" s="8" t="n">
        <v>3300</v>
      </c>
      <c r="F298" s="14" t="n">
        <f aca="false">E298*0.9</f>
        <v>2970</v>
      </c>
      <c r="G298" s="14" t="n">
        <f aca="false">F298*0.9</f>
        <v>2673</v>
      </c>
    </row>
    <row r="299" customFormat="false" ht="13.5" hidden="false" customHeight="false" outlineLevel="0" collapsed="false">
      <c r="A299" s="8" t="n">
        <v>297</v>
      </c>
      <c r="B299" s="8" t="s">
        <v>607</v>
      </c>
      <c r="C299" s="9" t="s">
        <v>608</v>
      </c>
      <c r="D299" s="10" t="s">
        <v>120</v>
      </c>
      <c r="E299" s="8" t="n">
        <v>2400</v>
      </c>
      <c r="F299" s="14" t="n">
        <f aca="false">E299*0.9</f>
        <v>2160</v>
      </c>
      <c r="G299" s="14" t="n">
        <f aca="false">F299*0.9</f>
        <v>1944</v>
      </c>
    </row>
    <row r="300" customFormat="false" ht="13.5" hidden="false" customHeight="false" outlineLevel="0" collapsed="false">
      <c r="A300" s="8" t="n">
        <v>298</v>
      </c>
      <c r="B300" s="8" t="s">
        <v>609</v>
      </c>
      <c r="C300" s="9" t="s">
        <v>610</v>
      </c>
      <c r="D300" s="10" t="s">
        <v>10</v>
      </c>
      <c r="E300" s="8" t="n">
        <v>4600</v>
      </c>
      <c r="F300" s="14" t="n">
        <f aca="false">E300*0.9</f>
        <v>4140</v>
      </c>
      <c r="G300" s="14" t="n">
        <f aca="false">F300*0.9</f>
        <v>3726</v>
      </c>
    </row>
    <row r="301" customFormat="false" ht="13.5" hidden="false" customHeight="false" outlineLevel="0" collapsed="false">
      <c r="A301" s="8" t="n">
        <v>299</v>
      </c>
      <c r="B301" s="8" t="s">
        <v>611</v>
      </c>
      <c r="C301" s="9" t="s">
        <v>612</v>
      </c>
      <c r="D301" s="10" t="s">
        <v>120</v>
      </c>
      <c r="E301" s="8" t="n">
        <v>2300</v>
      </c>
      <c r="F301" s="14" t="n">
        <f aca="false">E301*0.9</f>
        <v>2070</v>
      </c>
      <c r="G301" s="14" t="n">
        <f aca="false">F301*0.9</f>
        <v>1863</v>
      </c>
    </row>
    <row r="302" customFormat="false" ht="13.5" hidden="false" customHeight="false" outlineLevel="0" collapsed="false">
      <c r="A302" s="8" t="n">
        <v>300</v>
      </c>
      <c r="B302" s="8" t="s">
        <v>613</v>
      </c>
      <c r="C302" s="9" t="s">
        <v>614</v>
      </c>
      <c r="D302" s="10" t="s">
        <v>10</v>
      </c>
      <c r="E302" s="8" t="n">
        <v>2300</v>
      </c>
      <c r="F302" s="14" t="n">
        <f aca="false">E302*0.9</f>
        <v>2070</v>
      </c>
      <c r="G302" s="14" t="n">
        <f aca="false">F302*0.9</f>
        <v>1863</v>
      </c>
    </row>
    <row r="303" customFormat="false" ht="13.5" hidden="false" customHeight="false" outlineLevel="0" collapsed="false">
      <c r="A303" s="8" t="n">
        <v>301</v>
      </c>
      <c r="B303" s="8" t="s">
        <v>615</v>
      </c>
      <c r="C303" s="9" t="s">
        <v>616</v>
      </c>
      <c r="D303" s="10" t="s">
        <v>10</v>
      </c>
      <c r="E303" s="8" t="n">
        <v>2000</v>
      </c>
      <c r="F303" s="14" t="n">
        <f aca="false">E303*0.9</f>
        <v>1800</v>
      </c>
      <c r="G303" s="14" t="n">
        <f aca="false">F303*0.9</f>
        <v>1620</v>
      </c>
    </row>
    <row r="304" customFormat="false" ht="13.5" hidden="false" customHeight="false" outlineLevel="0" collapsed="false">
      <c r="A304" s="8" t="n">
        <v>302</v>
      </c>
      <c r="B304" s="8" t="s">
        <v>617</v>
      </c>
      <c r="C304" s="9" t="s">
        <v>618</v>
      </c>
      <c r="D304" s="10" t="s">
        <v>10</v>
      </c>
      <c r="E304" s="8" t="n">
        <v>2000</v>
      </c>
      <c r="F304" s="14" t="n">
        <f aca="false">E304*0.9</f>
        <v>1800</v>
      </c>
      <c r="G304" s="14" t="n">
        <f aca="false">F304*0.9</f>
        <v>1620</v>
      </c>
    </row>
    <row r="305" customFormat="false" ht="13.5" hidden="false" customHeight="false" outlineLevel="0" collapsed="false">
      <c r="A305" s="8" t="n">
        <v>303</v>
      </c>
      <c r="B305" s="8" t="s">
        <v>619</v>
      </c>
      <c r="C305" s="9" t="s">
        <v>620</v>
      </c>
      <c r="D305" s="10" t="s">
        <v>10</v>
      </c>
      <c r="E305" s="8" t="n">
        <v>2600</v>
      </c>
      <c r="F305" s="14" t="n">
        <f aca="false">E305*0.9</f>
        <v>2340</v>
      </c>
      <c r="G305" s="14" t="n">
        <f aca="false">F305*0.9</f>
        <v>2106</v>
      </c>
    </row>
    <row r="306" customFormat="false" ht="13.5" hidden="false" customHeight="false" outlineLevel="0" collapsed="false">
      <c r="A306" s="8" t="n">
        <v>304</v>
      </c>
      <c r="B306" s="8" t="s">
        <v>621</v>
      </c>
      <c r="C306" s="9" t="s">
        <v>622</v>
      </c>
      <c r="D306" s="10" t="s">
        <v>10</v>
      </c>
      <c r="E306" s="8" t="n">
        <v>2000</v>
      </c>
      <c r="F306" s="14" t="n">
        <f aca="false">E306*0.9</f>
        <v>1800</v>
      </c>
      <c r="G306" s="14" t="n">
        <f aca="false">F306*0.9</f>
        <v>1620</v>
      </c>
    </row>
    <row r="307" customFormat="false" ht="13.5" hidden="false" customHeight="false" outlineLevel="0" collapsed="false">
      <c r="A307" s="8" t="n">
        <v>305</v>
      </c>
      <c r="B307" s="8" t="s">
        <v>623</v>
      </c>
      <c r="C307" s="9" t="s">
        <v>624</v>
      </c>
      <c r="D307" s="10" t="s">
        <v>10</v>
      </c>
      <c r="E307" s="8" t="n">
        <v>2300</v>
      </c>
      <c r="F307" s="14" t="n">
        <f aca="false">E307*0.9</f>
        <v>2070</v>
      </c>
      <c r="G307" s="14" t="n">
        <f aca="false">F307*0.9</f>
        <v>1863</v>
      </c>
    </row>
    <row r="308" customFormat="false" ht="13.5" hidden="false" customHeight="false" outlineLevel="0" collapsed="false">
      <c r="A308" s="8" t="n">
        <v>306</v>
      </c>
      <c r="B308" s="8" t="s">
        <v>625</v>
      </c>
      <c r="C308" s="9" t="s">
        <v>626</v>
      </c>
      <c r="D308" s="10" t="s">
        <v>10</v>
      </c>
      <c r="E308" s="8" t="n">
        <v>2400</v>
      </c>
      <c r="F308" s="14" t="n">
        <f aca="false">E308*0.9</f>
        <v>2160</v>
      </c>
      <c r="G308" s="14" t="n">
        <f aca="false">F308*0.9</f>
        <v>1944</v>
      </c>
    </row>
    <row r="309" customFormat="false" ht="13.5" hidden="false" customHeight="false" outlineLevel="0" collapsed="false">
      <c r="A309" s="8" t="n">
        <v>307</v>
      </c>
      <c r="B309" s="8" t="s">
        <v>627</v>
      </c>
      <c r="C309" s="9" t="s">
        <v>628</v>
      </c>
      <c r="D309" s="10" t="s">
        <v>10</v>
      </c>
      <c r="E309" s="8" t="n">
        <v>2000</v>
      </c>
      <c r="F309" s="14" t="n">
        <f aca="false">E309*0.9</f>
        <v>1800</v>
      </c>
      <c r="G309" s="14" t="n">
        <f aca="false">F309*0.9</f>
        <v>1620</v>
      </c>
    </row>
    <row r="310" customFormat="false" ht="13.5" hidden="false" customHeight="false" outlineLevel="0" collapsed="false">
      <c r="A310" s="8" t="n">
        <v>308</v>
      </c>
      <c r="B310" s="8" t="s">
        <v>629</v>
      </c>
      <c r="C310" s="9" t="s">
        <v>630</v>
      </c>
      <c r="D310" s="10" t="s">
        <v>631</v>
      </c>
      <c r="E310" s="8" t="n">
        <v>1400</v>
      </c>
      <c r="F310" s="14" t="n">
        <f aca="false">E310*0.9</f>
        <v>1260</v>
      </c>
      <c r="G310" s="14" t="n">
        <f aca="false">F310*0.9</f>
        <v>1134</v>
      </c>
    </row>
    <row r="311" customFormat="false" ht="13.5" hidden="false" customHeight="false" outlineLevel="0" collapsed="false">
      <c r="A311" s="8" t="n">
        <v>309</v>
      </c>
      <c r="B311" s="8" t="s">
        <v>632</v>
      </c>
      <c r="C311" s="9" t="s">
        <v>633</v>
      </c>
      <c r="D311" s="10" t="s">
        <v>10</v>
      </c>
      <c r="E311" s="8" t="n">
        <v>2000</v>
      </c>
      <c r="F311" s="14" t="n">
        <f aca="false">E311*0.9</f>
        <v>1800</v>
      </c>
      <c r="G311" s="14" t="n">
        <f aca="false">F311*0.9</f>
        <v>1620</v>
      </c>
    </row>
    <row r="312" customFormat="false" ht="13.5" hidden="false" customHeight="false" outlineLevel="0" collapsed="false">
      <c r="A312" s="8" t="n">
        <v>310</v>
      </c>
      <c r="B312" s="8" t="s">
        <v>634</v>
      </c>
      <c r="C312" s="9" t="s">
        <v>635</v>
      </c>
      <c r="D312" s="10" t="s">
        <v>10</v>
      </c>
      <c r="E312" s="8" t="n">
        <v>1900</v>
      </c>
      <c r="F312" s="14" t="n">
        <f aca="false">E312*0.9</f>
        <v>1710</v>
      </c>
      <c r="G312" s="14" t="n">
        <f aca="false">F312*0.9</f>
        <v>1539</v>
      </c>
    </row>
    <row r="313" customFormat="false" ht="13.5" hidden="false" customHeight="false" outlineLevel="0" collapsed="false">
      <c r="A313" s="8" t="n">
        <v>311</v>
      </c>
      <c r="B313" s="8" t="s">
        <v>636</v>
      </c>
      <c r="C313" s="9" t="s">
        <v>637</v>
      </c>
      <c r="D313" s="10" t="s">
        <v>10</v>
      </c>
      <c r="E313" s="8" t="n">
        <v>2100</v>
      </c>
      <c r="F313" s="14" t="n">
        <f aca="false">E313*0.9</f>
        <v>1890</v>
      </c>
      <c r="G313" s="14" t="n">
        <f aca="false">F313*0.9</f>
        <v>1701</v>
      </c>
    </row>
    <row r="314" customFormat="false" ht="13.5" hidden="false" customHeight="false" outlineLevel="0" collapsed="false">
      <c r="A314" s="8" t="n">
        <v>312</v>
      </c>
      <c r="B314" s="8" t="s">
        <v>638</v>
      </c>
      <c r="C314" s="9" t="s">
        <v>639</v>
      </c>
      <c r="D314" s="10" t="s">
        <v>10</v>
      </c>
      <c r="E314" s="8" t="n">
        <v>2300</v>
      </c>
      <c r="F314" s="14" t="n">
        <f aca="false">E314*0.9</f>
        <v>2070</v>
      </c>
      <c r="G314" s="14" t="n">
        <f aca="false">F314*0.9</f>
        <v>1863</v>
      </c>
    </row>
    <row r="315" customFormat="false" ht="13.5" hidden="false" customHeight="false" outlineLevel="0" collapsed="false">
      <c r="A315" s="8" t="n">
        <v>313</v>
      </c>
      <c r="B315" s="8" t="s">
        <v>640</v>
      </c>
      <c r="C315" s="9" t="s">
        <v>641</v>
      </c>
      <c r="D315" s="10" t="s">
        <v>10</v>
      </c>
      <c r="E315" s="8" t="n">
        <v>2400</v>
      </c>
      <c r="F315" s="14" t="n">
        <f aca="false">E315*0.9</f>
        <v>2160</v>
      </c>
      <c r="G315" s="14" t="n">
        <f aca="false">F315*0.9</f>
        <v>1944</v>
      </c>
    </row>
    <row r="316" customFormat="false" ht="13.5" hidden="false" customHeight="false" outlineLevel="0" collapsed="false">
      <c r="A316" s="8" t="n">
        <v>314</v>
      </c>
      <c r="B316" s="8" t="s">
        <v>642</v>
      </c>
      <c r="C316" s="9" t="s">
        <v>643</v>
      </c>
      <c r="D316" s="10" t="s">
        <v>10</v>
      </c>
      <c r="E316" s="8" t="n">
        <v>3100</v>
      </c>
      <c r="F316" s="14" t="n">
        <f aca="false">E316*0.9</f>
        <v>2790</v>
      </c>
      <c r="G316" s="14" t="n">
        <f aca="false">F316*0.9</f>
        <v>2511</v>
      </c>
    </row>
    <row r="317" customFormat="false" ht="13.5" hidden="false" customHeight="false" outlineLevel="0" collapsed="false">
      <c r="A317" s="8" t="n">
        <v>315</v>
      </c>
      <c r="B317" s="8" t="s">
        <v>644</v>
      </c>
      <c r="C317" s="9" t="s">
        <v>645</v>
      </c>
      <c r="D317" s="10" t="s">
        <v>10</v>
      </c>
      <c r="E317" s="8" t="n">
        <v>1800</v>
      </c>
      <c r="F317" s="14" t="n">
        <f aca="false">E317*0.9</f>
        <v>1620</v>
      </c>
      <c r="G317" s="14" t="n">
        <f aca="false">F317*0.9</f>
        <v>1458</v>
      </c>
    </row>
    <row r="318" customFormat="false" ht="13.5" hidden="false" customHeight="false" outlineLevel="0" collapsed="false">
      <c r="A318" s="8" t="n">
        <v>316</v>
      </c>
      <c r="B318" s="8" t="s">
        <v>646</v>
      </c>
      <c r="C318" s="9" t="s">
        <v>647</v>
      </c>
      <c r="D318" s="10" t="s">
        <v>10</v>
      </c>
      <c r="E318" s="8" t="n">
        <v>2200</v>
      </c>
      <c r="F318" s="14" t="n">
        <f aca="false">E318*0.9</f>
        <v>1980</v>
      </c>
      <c r="G318" s="14" t="n">
        <f aca="false">F318*0.9</f>
        <v>1782</v>
      </c>
    </row>
    <row r="319" customFormat="false" ht="13.5" hidden="false" customHeight="false" outlineLevel="0" collapsed="false">
      <c r="A319" s="8" t="n">
        <v>317</v>
      </c>
      <c r="B319" s="8" t="s">
        <v>648</v>
      </c>
      <c r="C319" s="9" t="s">
        <v>649</v>
      </c>
      <c r="D319" s="10" t="s">
        <v>10</v>
      </c>
      <c r="E319" s="8" t="n">
        <v>3000</v>
      </c>
      <c r="F319" s="14" t="n">
        <f aca="false">E319*0.9</f>
        <v>2700</v>
      </c>
      <c r="G319" s="14" t="n">
        <f aca="false">F319*0.9</f>
        <v>2430</v>
      </c>
    </row>
    <row r="320" customFormat="false" ht="13.5" hidden="false" customHeight="false" outlineLevel="0" collapsed="false">
      <c r="A320" s="8" t="n">
        <v>318</v>
      </c>
      <c r="B320" s="8" t="s">
        <v>650</v>
      </c>
      <c r="C320" s="9" t="s">
        <v>651</v>
      </c>
      <c r="D320" s="10" t="s">
        <v>10</v>
      </c>
      <c r="E320" s="8" t="n">
        <v>2200</v>
      </c>
      <c r="F320" s="14" t="n">
        <f aca="false">E320*0.9</f>
        <v>1980</v>
      </c>
      <c r="G320" s="14" t="n">
        <f aca="false">F320*0.9</f>
        <v>1782</v>
      </c>
    </row>
    <row r="321" customFormat="false" ht="13.5" hidden="false" customHeight="false" outlineLevel="0" collapsed="false">
      <c r="A321" s="8" t="n">
        <v>319</v>
      </c>
      <c r="B321" s="8" t="s">
        <v>652</v>
      </c>
      <c r="C321" s="9" t="s">
        <v>653</v>
      </c>
      <c r="D321" s="10" t="s">
        <v>10</v>
      </c>
      <c r="E321" s="8" t="n">
        <v>2900</v>
      </c>
      <c r="F321" s="14" t="n">
        <f aca="false">E321*0.9</f>
        <v>2610</v>
      </c>
      <c r="G321" s="14" t="n">
        <f aca="false">F321*0.9</f>
        <v>2349</v>
      </c>
    </row>
    <row r="322" customFormat="false" ht="13.5" hidden="false" customHeight="false" outlineLevel="0" collapsed="false">
      <c r="A322" s="8" t="n">
        <v>320</v>
      </c>
      <c r="B322" s="8" t="s">
        <v>654</v>
      </c>
      <c r="C322" s="9" t="s">
        <v>655</v>
      </c>
      <c r="D322" s="10" t="s">
        <v>10</v>
      </c>
      <c r="E322" s="8" t="n">
        <v>3200</v>
      </c>
      <c r="F322" s="14" t="n">
        <f aca="false">E322*0.9</f>
        <v>2880</v>
      </c>
      <c r="G322" s="14" t="n">
        <f aca="false">F322*0.9</f>
        <v>2592</v>
      </c>
    </row>
    <row r="323" customFormat="false" ht="13.5" hidden="false" customHeight="false" outlineLevel="0" collapsed="false">
      <c r="A323" s="8" t="n">
        <v>321</v>
      </c>
      <c r="B323" s="8" t="s">
        <v>656</v>
      </c>
      <c r="C323" s="9" t="s">
        <v>657</v>
      </c>
      <c r="D323" s="10" t="s">
        <v>10</v>
      </c>
      <c r="E323" s="8" t="n">
        <v>950</v>
      </c>
      <c r="F323" s="14" t="n">
        <f aca="false">E323*0.9</f>
        <v>855</v>
      </c>
      <c r="G323" s="14" t="n">
        <f aca="false">F323*0.9</f>
        <v>769.5</v>
      </c>
    </row>
    <row r="324" customFormat="false" ht="13.5" hidden="false" customHeight="false" outlineLevel="0" collapsed="false">
      <c r="A324" s="8" t="n">
        <v>322</v>
      </c>
      <c r="B324" s="8" t="s">
        <v>658</v>
      </c>
      <c r="C324" s="9" t="s">
        <v>659</v>
      </c>
      <c r="D324" s="10" t="s">
        <v>120</v>
      </c>
      <c r="E324" s="8" t="n">
        <v>1200</v>
      </c>
      <c r="F324" s="14" t="n">
        <f aca="false">E324*0.9</f>
        <v>1080</v>
      </c>
      <c r="G324" s="14" t="n">
        <f aca="false">F324*0.9</f>
        <v>972</v>
      </c>
    </row>
    <row r="325" customFormat="false" ht="13.5" hidden="false" customHeight="false" outlineLevel="0" collapsed="false">
      <c r="A325" s="8" t="n">
        <v>323</v>
      </c>
      <c r="B325" s="8" t="s">
        <v>660</v>
      </c>
      <c r="C325" s="9" t="s">
        <v>661</v>
      </c>
      <c r="D325" s="10" t="s">
        <v>10</v>
      </c>
      <c r="E325" s="8" t="n">
        <v>1200</v>
      </c>
      <c r="F325" s="14" t="n">
        <f aca="false">E325*0.9</f>
        <v>1080</v>
      </c>
      <c r="G325" s="14" t="n">
        <f aca="false">F325*0.9</f>
        <v>972</v>
      </c>
    </row>
    <row r="326" customFormat="false" ht="13.5" hidden="false" customHeight="false" outlineLevel="0" collapsed="false">
      <c r="A326" s="8" t="n">
        <v>324</v>
      </c>
      <c r="B326" s="8" t="s">
        <v>662</v>
      </c>
      <c r="C326" s="9" t="s">
        <v>663</v>
      </c>
      <c r="D326" s="10" t="s">
        <v>10</v>
      </c>
      <c r="E326" s="8" t="n">
        <v>800</v>
      </c>
      <c r="F326" s="14" t="n">
        <f aca="false">E326*0.9</f>
        <v>720</v>
      </c>
      <c r="G326" s="14" t="n">
        <f aca="false">F326*0.9</f>
        <v>648</v>
      </c>
    </row>
    <row r="327" customFormat="false" ht="13.5" hidden="false" customHeight="false" outlineLevel="0" collapsed="false">
      <c r="A327" s="8" t="n">
        <v>325</v>
      </c>
      <c r="B327" s="8" t="s">
        <v>664</v>
      </c>
      <c r="C327" s="9" t="s">
        <v>665</v>
      </c>
      <c r="D327" s="10" t="s">
        <v>10</v>
      </c>
      <c r="E327" s="8" t="n">
        <v>1100</v>
      </c>
      <c r="F327" s="14" t="n">
        <f aca="false">E327*0.9</f>
        <v>990</v>
      </c>
      <c r="G327" s="14" t="n">
        <f aca="false">F327*0.9</f>
        <v>891</v>
      </c>
    </row>
    <row r="328" customFormat="false" ht="13.5" hidden="false" customHeight="false" outlineLevel="0" collapsed="false">
      <c r="A328" s="8" t="n">
        <v>326</v>
      </c>
      <c r="B328" s="8" t="s">
        <v>666</v>
      </c>
      <c r="C328" s="9" t="s">
        <v>667</v>
      </c>
      <c r="D328" s="10" t="s">
        <v>10</v>
      </c>
      <c r="E328" s="8" t="n">
        <v>1300</v>
      </c>
      <c r="F328" s="14" t="n">
        <f aca="false">E328*0.9</f>
        <v>1170</v>
      </c>
      <c r="G328" s="14" t="n">
        <f aca="false">F328*0.9</f>
        <v>1053</v>
      </c>
    </row>
    <row r="329" customFormat="false" ht="13.5" hidden="false" customHeight="false" outlineLevel="0" collapsed="false">
      <c r="A329" s="8" t="n">
        <v>327</v>
      </c>
      <c r="B329" s="8" t="s">
        <v>668</v>
      </c>
      <c r="C329" s="9" t="s">
        <v>669</v>
      </c>
      <c r="D329" s="10" t="s">
        <v>10</v>
      </c>
      <c r="E329" s="8" t="n">
        <v>2100</v>
      </c>
      <c r="F329" s="14" t="n">
        <f aca="false">E329*0.9</f>
        <v>1890</v>
      </c>
      <c r="G329" s="14" t="n">
        <f aca="false">F329*0.9</f>
        <v>1701</v>
      </c>
    </row>
    <row r="330" customFormat="false" ht="13.5" hidden="false" customHeight="false" outlineLevel="0" collapsed="false">
      <c r="A330" s="8" t="n">
        <v>328</v>
      </c>
      <c r="B330" s="8" t="s">
        <v>670</v>
      </c>
      <c r="C330" s="9" t="s">
        <v>671</v>
      </c>
      <c r="D330" s="10" t="s">
        <v>10</v>
      </c>
      <c r="E330" s="8" t="n">
        <v>2000</v>
      </c>
      <c r="F330" s="14" t="n">
        <f aca="false">E330*0.9</f>
        <v>1800</v>
      </c>
      <c r="G330" s="14" t="n">
        <f aca="false">F330*0.9</f>
        <v>1620</v>
      </c>
    </row>
    <row r="331" customFormat="false" ht="13.5" hidden="false" customHeight="false" outlineLevel="0" collapsed="false">
      <c r="A331" s="8" t="n">
        <v>329</v>
      </c>
      <c r="B331" s="8" t="s">
        <v>672</v>
      </c>
      <c r="C331" s="9" t="s">
        <v>673</v>
      </c>
      <c r="D331" s="10" t="s">
        <v>10</v>
      </c>
      <c r="E331" s="8" t="n">
        <v>850</v>
      </c>
      <c r="F331" s="14" t="n">
        <f aca="false">E331*0.9</f>
        <v>765</v>
      </c>
      <c r="G331" s="14" t="n">
        <f aca="false">F331*0.9</f>
        <v>688.5</v>
      </c>
    </row>
    <row r="332" customFormat="false" ht="13.5" hidden="false" customHeight="false" outlineLevel="0" collapsed="false">
      <c r="A332" s="8" t="n">
        <v>330</v>
      </c>
      <c r="B332" s="8" t="s">
        <v>674</v>
      </c>
      <c r="C332" s="9" t="s">
        <v>675</v>
      </c>
      <c r="D332" s="10" t="s">
        <v>10</v>
      </c>
      <c r="E332" s="8" t="n">
        <v>670</v>
      </c>
      <c r="F332" s="14" t="n">
        <f aca="false">E332*0.9</f>
        <v>603</v>
      </c>
      <c r="G332" s="14" t="n">
        <f aca="false">F332*0.9</f>
        <v>542.7</v>
      </c>
    </row>
    <row r="333" customFormat="false" ht="13.5" hidden="false" customHeight="false" outlineLevel="0" collapsed="false">
      <c r="A333" s="8" t="n">
        <v>331</v>
      </c>
      <c r="B333" s="8" t="s">
        <v>676</v>
      </c>
      <c r="C333" s="9" t="s">
        <v>677</v>
      </c>
      <c r="D333" s="10" t="s">
        <v>10</v>
      </c>
      <c r="E333" s="8" t="n">
        <v>2900</v>
      </c>
      <c r="F333" s="14" t="n">
        <f aca="false">E333*0.9</f>
        <v>2610</v>
      </c>
      <c r="G333" s="14" t="n">
        <f aca="false">F333*0.9</f>
        <v>2349</v>
      </c>
    </row>
    <row r="334" customFormat="false" ht="13.5" hidden="false" customHeight="false" outlineLevel="0" collapsed="false">
      <c r="A334" s="8" t="n">
        <v>332</v>
      </c>
      <c r="B334" s="8" t="s">
        <v>678</v>
      </c>
      <c r="C334" s="9" t="s">
        <v>679</v>
      </c>
      <c r="D334" s="10" t="s">
        <v>10</v>
      </c>
      <c r="E334" s="8" t="n">
        <v>3000</v>
      </c>
      <c r="F334" s="14" t="n">
        <f aca="false">E334*0.9</f>
        <v>2700</v>
      </c>
      <c r="G334" s="14" t="n">
        <f aca="false">F334*0.9</f>
        <v>2430</v>
      </c>
    </row>
    <row r="335" customFormat="false" ht="13.5" hidden="false" customHeight="false" outlineLevel="0" collapsed="false">
      <c r="A335" s="8" t="n">
        <v>333</v>
      </c>
      <c r="B335" s="8" t="s">
        <v>680</v>
      </c>
      <c r="C335" s="9" t="s">
        <v>681</v>
      </c>
      <c r="D335" s="10" t="s">
        <v>10</v>
      </c>
      <c r="E335" s="8" t="n">
        <v>3000</v>
      </c>
      <c r="F335" s="14" t="n">
        <f aca="false">E335*0.9</f>
        <v>2700</v>
      </c>
      <c r="G335" s="14" t="n">
        <f aca="false">F335*0.9</f>
        <v>2430</v>
      </c>
    </row>
    <row r="336" customFormat="false" ht="13.5" hidden="false" customHeight="false" outlineLevel="0" collapsed="false">
      <c r="A336" s="8" t="n">
        <v>334</v>
      </c>
      <c r="B336" s="8" t="s">
        <v>682</v>
      </c>
      <c r="C336" s="9" t="s">
        <v>683</v>
      </c>
      <c r="D336" s="10" t="s">
        <v>10</v>
      </c>
      <c r="E336" s="8" t="n">
        <v>3300</v>
      </c>
      <c r="F336" s="14" t="n">
        <f aca="false">E336*0.9</f>
        <v>2970</v>
      </c>
      <c r="G336" s="14" t="n">
        <f aca="false">F336*0.9</f>
        <v>2673</v>
      </c>
    </row>
    <row r="337" customFormat="false" ht="13.5" hidden="false" customHeight="false" outlineLevel="0" collapsed="false">
      <c r="A337" s="8" t="n">
        <v>335</v>
      </c>
      <c r="B337" s="8" t="s">
        <v>684</v>
      </c>
      <c r="C337" s="9" t="s">
        <v>685</v>
      </c>
      <c r="D337" s="10" t="s">
        <v>10</v>
      </c>
      <c r="E337" s="8" t="n">
        <v>2300</v>
      </c>
      <c r="F337" s="14" t="n">
        <f aca="false">E337*0.9</f>
        <v>2070</v>
      </c>
      <c r="G337" s="14" t="n">
        <f aca="false">F337*0.9</f>
        <v>1863</v>
      </c>
    </row>
    <row r="338" customFormat="false" ht="13.5" hidden="false" customHeight="false" outlineLevel="0" collapsed="false">
      <c r="A338" s="8" t="n">
        <v>336</v>
      </c>
      <c r="B338" s="8" t="s">
        <v>686</v>
      </c>
      <c r="C338" s="9" t="s">
        <v>687</v>
      </c>
      <c r="D338" s="10" t="s">
        <v>10</v>
      </c>
      <c r="E338" s="8" t="n">
        <v>3600</v>
      </c>
      <c r="F338" s="14" t="n">
        <f aca="false">E338*0.9</f>
        <v>3240</v>
      </c>
      <c r="G338" s="14" t="n">
        <f aca="false">F338*0.9</f>
        <v>2916</v>
      </c>
    </row>
    <row r="339" customFormat="false" ht="13.5" hidden="false" customHeight="false" outlineLevel="0" collapsed="false">
      <c r="A339" s="8" t="n">
        <v>337</v>
      </c>
      <c r="B339" s="8" t="s">
        <v>688</v>
      </c>
      <c r="C339" s="9" t="s">
        <v>689</v>
      </c>
      <c r="D339" s="10" t="s">
        <v>10</v>
      </c>
      <c r="E339" s="8" t="n">
        <v>3900</v>
      </c>
      <c r="F339" s="14" t="n">
        <f aca="false">E339*0.9</f>
        <v>3510</v>
      </c>
      <c r="G339" s="14" t="n">
        <f aca="false">F339*0.9</f>
        <v>3159</v>
      </c>
    </row>
    <row r="340" customFormat="false" ht="13.5" hidden="false" customHeight="false" outlineLevel="0" collapsed="false">
      <c r="A340" s="8" t="n">
        <v>338</v>
      </c>
      <c r="B340" s="8" t="s">
        <v>690</v>
      </c>
      <c r="C340" s="9" t="s">
        <v>691</v>
      </c>
      <c r="D340" s="10" t="s">
        <v>10</v>
      </c>
      <c r="E340" s="8" t="n">
        <v>4200</v>
      </c>
      <c r="F340" s="14" t="n">
        <f aca="false">E340*0.9</f>
        <v>3780</v>
      </c>
      <c r="G340" s="14" t="n">
        <f aca="false">F340*0.9</f>
        <v>3402</v>
      </c>
    </row>
    <row r="341" customFormat="false" ht="13.5" hidden="false" customHeight="false" outlineLevel="0" collapsed="false">
      <c r="A341" s="8" t="n">
        <v>339</v>
      </c>
      <c r="B341" s="8" t="s">
        <v>692</v>
      </c>
      <c r="C341" s="9" t="s">
        <v>693</v>
      </c>
      <c r="D341" s="10" t="s">
        <v>10</v>
      </c>
      <c r="E341" s="8" t="n">
        <v>160</v>
      </c>
      <c r="F341" s="14" t="n">
        <f aca="false">E341*0.9</f>
        <v>144</v>
      </c>
      <c r="G341" s="14" t="n">
        <f aca="false">F341*0.9</f>
        <v>129.6</v>
      </c>
    </row>
    <row r="342" customFormat="false" ht="13.5" hidden="false" customHeight="false" outlineLevel="0" collapsed="false">
      <c r="A342" s="8" t="n">
        <v>340</v>
      </c>
      <c r="B342" s="8" t="s">
        <v>694</v>
      </c>
      <c r="C342" s="9" t="s">
        <v>695</v>
      </c>
      <c r="D342" s="10" t="s">
        <v>10</v>
      </c>
      <c r="E342" s="8" t="n">
        <v>2500</v>
      </c>
      <c r="F342" s="14" t="n">
        <f aca="false">E342*0.9</f>
        <v>2250</v>
      </c>
      <c r="G342" s="14" t="n">
        <f aca="false">F342*0.9</f>
        <v>2025</v>
      </c>
    </row>
    <row r="343" customFormat="false" ht="13.5" hidden="false" customHeight="false" outlineLevel="0" collapsed="false">
      <c r="A343" s="8" t="n">
        <v>341</v>
      </c>
      <c r="B343" s="8" t="s">
        <v>696</v>
      </c>
      <c r="C343" s="9" t="s">
        <v>697</v>
      </c>
      <c r="D343" s="10" t="s">
        <v>10</v>
      </c>
      <c r="E343" s="8" t="n">
        <v>2900</v>
      </c>
      <c r="F343" s="14" t="n">
        <f aca="false">E343*0.9</f>
        <v>2610</v>
      </c>
      <c r="G343" s="14" t="n">
        <f aca="false">F343*0.9</f>
        <v>2349</v>
      </c>
    </row>
    <row r="344" customFormat="false" ht="13.5" hidden="false" customHeight="false" outlineLevel="0" collapsed="false">
      <c r="A344" s="8" t="n">
        <v>342</v>
      </c>
      <c r="B344" s="8" t="s">
        <v>698</v>
      </c>
      <c r="C344" s="9" t="s">
        <v>699</v>
      </c>
      <c r="D344" s="10" t="s">
        <v>10</v>
      </c>
      <c r="E344" s="8" t="n">
        <v>2700</v>
      </c>
      <c r="F344" s="14" t="n">
        <f aca="false">E344*0.9</f>
        <v>2430</v>
      </c>
      <c r="G344" s="14" t="n">
        <f aca="false">F344*0.9</f>
        <v>2187</v>
      </c>
    </row>
    <row r="345" customFormat="false" ht="13.5" hidden="false" customHeight="false" outlineLevel="0" collapsed="false">
      <c r="A345" s="8" t="n">
        <v>343</v>
      </c>
      <c r="B345" s="8" t="s">
        <v>700</v>
      </c>
      <c r="C345" s="9" t="s">
        <v>701</v>
      </c>
      <c r="D345" s="10" t="s">
        <v>10</v>
      </c>
      <c r="E345" s="8" t="n">
        <v>2100</v>
      </c>
      <c r="F345" s="14" t="n">
        <f aca="false">E345*0.9</f>
        <v>1890</v>
      </c>
      <c r="G345" s="14" t="n">
        <f aca="false">F345*0.9</f>
        <v>1701</v>
      </c>
    </row>
    <row r="346" customFormat="false" ht="13.5" hidden="false" customHeight="false" outlineLevel="0" collapsed="false">
      <c r="A346" s="8" t="n">
        <v>344</v>
      </c>
      <c r="B346" s="8" t="s">
        <v>702</v>
      </c>
      <c r="C346" s="9" t="s">
        <v>703</v>
      </c>
      <c r="D346" s="10" t="s">
        <v>10</v>
      </c>
      <c r="E346" s="8" t="n">
        <v>3200</v>
      </c>
      <c r="F346" s="14" t="n">
        <f aca="false">E346*0.9</f>
        <v>2880</v>
      </c>
      <c r="G346" s="14" t="n">
        <f aca="false">F346*0.9</f>
        <v>2592</v>
      </c>
    </row>
    <row r="347" customFormat="false" ht="13.5" hidden="false" customHeight="false" outlineLevel="0" collapsed="false">
      <c r="A347" s="8" t="n">
        <v>345</v>
      </c>
      <c r="B347" s="8" t="s">
        <v>704</v>
      </c>
      <c r="C347" s="9" t="s">
        <v>705</v>
      </c>
      <c r="D347" s="10" t="s">
        <v>10</v>
      </c>
      <c r="E347" s="8" t="n">
        <v>3100</v>
      </c>
      <c r="F347" s="14" t="n">
        <f aca="false">E347*0.9</f>
        <v>2790</v>
      </c>
      <c r="G347" s="14" t="n">
        <f aca="false">F347*0.9</f>
        <v>2511</v>
      </c>
    </row>
    <row r="348" customFormat="false" ht="13.5" hidden="false" customHeight="false" outlineLevel="0" collapsed="false">
      <c r="A348" s="8" t="n">
        <v>346</v>
      </c>
      <c r="B348" s="8" t="s">
        <v>706</v>
      </c>
      <c r="C348" s="9" t="s">
        <v>707</v>
      </c>
      <c r="D348" s="10" t="s">
        <v>10</v>
      </c>
      <c r="E348" s="8" t="n">
        <v>3900</v>
      </c>
      <c r="F348" s="14" t="n">
        <f aca="false">E348*0.9</f>
        <v>3510</v>
      </c>
      <c r="G348" s="14" t="n">
        <f aca="false">F348*0.9</f>
        <v>3159</v>
      </c>
    </row>
    <row r="349" customFormat="false" ht="13.5" hidden="false" customHeight="false" outlineLevel="0" collapsed="false">
      <c r="A349" s="8" t="n">
        <v>347</v>
      </c>
      <c r="B349" s="8" t="s">
        <v>708</v>
      </c>
      <c r="C349" s="9" t="s">
        <v>709</v>
      </c>
      <c r="D349" s="10" t="s">
        <v>10</v>
      </c>
      <c r="E349" s="8" t="n">
        <v>3700</v>
      </c>
      <c r="F349" s="14" t="n">
        <f aca="false">E349*0.9</f>
        <v>3330</v>
      </c>
      <c r="G349" s="14" t="n">
        <f aca="false">F349*0.9</f>
        <v>2997</v>
      </c>
    </row>
    <row r="350" customFormat="false" ht="13.5" hidden="false" customHeight="false" outlineLevel="0" collapsed="false">
      <c r="A350" s="8" t="n">
        <v>348</v>
      </c>
      <c r="B350" s="8" t="s">
        <v>710</v>
      </c>
      <c r="C350" s="9" t="s">
        <v>711</v>
      </c>
      <c r="D350" s="10" t="s">
        <v>10</v>
      </c>
      <c r="E350" s="8" t="n">
        <v>3600</v>
      </c>
      <c r="F350" s="14" t="n">
        <f aca="false">E350*0.9</f>
        <v>3240</v>
      </c>
      <c r="G350" s="14" t="n">
        <f aca="false">F350*0.9</f>
        <v>2916</v>
      </c>
    </row>
    <row r="351" customFormat="false" ht="13.5" hidden="false" customHeight="false" outlineLevel="0" collapsed="false">
      <c r="A351" s="8" t="n">
        <v>349</v>
      </c>
      <c r="B351" s="8" t="s">
        <v>712</v>
      </c>
      <c r="C351" s="9" t="s">
        <v>713</v>
      </c>
      <c r="D351" s="10" t="s">
        <v>10</v>
      </c>
      <c r="E351" s="8" t="n">
        <v>3000</v>
      </c>
      <c r="F351" s="14" t="n">
        <f aca="false">E351*0.9</f>
        <v>2700</v>
      </c>
      <c r="G351" s="14" t="n">
        <f aca="false">F351*0.9</f>
        <v>2430</v>
      </c>
    </row>
    <row r="352" customFormat="false" ht="13.5" hidden="false" customHeight="false" outlineLevel="0" collapsed="false">
      <c r="A352" s="8" t="n">
        <v>350</v>
      </c>
      <c r="B352" s="8" t="s">
        <v>714</v>
      </c>
      <c r="C352" s="9" t="s">
        <v>715</v>
      </c>
      <c r="D352" s="10" t="s">
        <v>10</v>
      </c>
      <c r="E352" s="8" t="n">
        <v>3600</v>
      </c>
      <c r="F352" s="14" t="n">
        <f aca="false">E352*0.9</f>
        <v>3240</v>
      </c>
      <c r="G352" s="14" t="n">
        <f aca="false">F352*0.9</f>
        <v>2916</v>
      </c>
    </row>
    <row r="353" customFormat="false" ht="13.5" hidden="false" customHeight="false" outlineLevel="0" collapsed="false">
      <c r="A353" s="8" t="n">
        <v>351</v>
      </c>
      <c r="B353" s="8" t="s">
        <v>716</v>
      </c>
      <c r="C353" s="9" t="s">
        <v>717</v>
      </c>
      <c r="D353" s="10" t="s">
        <v>10</v>
      </c>
      <c r="E353" s="8" t="n">
        <v>4300</v>
      </c>
      <c r="F353" s="14" t="n">
        <f aca="false">E353*0.9</f>
        <v>3870</v>
      </c>
      <c r="G353" s="14" t="n">
        <f aca="false">F353*0.9</f>
        <v>3483</v>
      </c>
    </row>
    <row r="354" customFormat="false" ht="13.5" hidden="false" customHeight="false" outlineLevel="0" collapsed="false">
      <c r="A354" s="8" t="n">
        <v>352</v>
      </c>
      <c r="B354" s="8" t="s">
        <v>718</v>
      </c>
      <c r="C354" s="9" t="s">
        <v>719</v>
      </c>
      <c r="D354" s="10" t="s">
        <v>10</v>
      </c>
      <c r="E354" s="8" t="n">
        <v>1900</v>
      </c>
      <c r="F354" s="14" t="n">
        <f aca="false">E354*0.9</f>
        <v>1710</v>
      </c>
      <c r="G354" s="14" t="n">
        <f aca="false">F354*0.9</f>
        <v>1539</v>
      </c>
    </row>
    <row r="355" customFormat="false" ht="13.5" hidden="false" customHeight="false" outlineLevel="0" collapsed="false">
      <c r="A355" s="8" t="n">
        <v>353</v>
      </c>
      <c r="B355" s="8" t="s">
        <v>720</v>
      </c>
      <c r="C355" s="9" t="s">
        <v>721</v>
      </c>
      <c r="D355" s="10" t="s">
        <v>10</v>
      </c>
      <c r="E355" s="8" t="n">
        <v>2000</v>
      </c>
      <c r="F355" s="14" t="n">
        <f aca="false">E355*0.9</f>
        <v>1800</v>
      </c>
      <c r="G355" s="14" t="n">
        <f aca="false">F355*0.9</f>
        <v>1620</v>
      </c>
    </row>
    <row r="356" customFormat="false" ht="13.5" hidden="false" customHeight="false" outlineLevel="0" collapsed="false">
      <c r="A356" s="8" t="n">
        <v>354</v>
      </c>
      <c r="B356" s="8" t="s">
        <v>722</v>
      </c>
      <c r="C356" s="9" t="s">
        <v>723</v>
      </c>
      <c r="D356" s="10" t="s">
        <v>10</v>
      </c>
      <c r="E356" s="8" t="n">
        <v>4300</v>
      </c>
      <c r="F356" s="14" t="n">
        <f aca="false">E356*0.9</f>
        <v>3870</v>
      </c>
      <c r="G356" s="14" t="n">
        <f aca="false">F356*0.9</f>
        <v>3483</v>
      </c>
    </row>
    <row r="357" customFormat="false" ht="13.5" hidden="false" customHeight="false" outlineLevel="0" collapsed="false">
      <c r="A357" s="8" t="n">
        <v>355</v>
      </c>
      <c r="B357" s="8" t="s">
        <v>724</v>
      </c>
      <c r="C357" s="9" t="s">
        <v>725</v>
      </c>
      <c r="D357" s="10" t="s">
        <v>10</v>
      </c>
      <c r="E357" s="8" t="n">
        <v>2400</v>
      </c>
      <c r="F357" s="14" t="n">
        <f aca="false">E357*0.9</f>
        <v>2160</v>
      </c>
      <c r="G357" s="14" t="n">
        <f aca="false">F357*0.9</f>
        <v>1944</v>
      </c>
    </row>
    <row r="358" customFormat="false" ht="13.5" hidden="false" customHeight="false" outlineLevel="0" collapsed="false">
      <c r="A358" s="8" t="n">
        <v>356</v>
      </c>
      <c r="B358" s="8" t="s">
        <v>726</v>
      </c>
      <c r="C358" s="9" t="s">
        <v>727</v>
      </c>
      <c r="D358" s="10" t="s">
        <v>120</v>
      </c>
      <c r="E358" s="8" t="n">
        <v>2400</v>
      </c>
      <c r="F358" s="14" t="n">
        <f aca="false">E358*0.9</f>
        <v>2160</v>
      </c>
      <c r="G358" s="14" t="n">
        <f aca="false">F358*0.9</f>
        <v>1944</v>
      </c>
    </row>
    <row r="359" customFormat="false" ht="13.5" hidden="false" customHeight="false" outlineLevel="0" collapsed="false">
      <c r="A359" s="8" t="n">
        <v>357</v>
      </c>
      <c r="B359" s="8" t="s">
        <v>728</v>
      </c>
      <c r="C359" s="9" t="s">
        <v>729</v>
      </c>
      <c r="D359" s="10" t="s">
        <v>120</v>
      </c>
      <c r="E359" s="8" t="n">
        <v>2300</v>
      </c>
      <c r="F359" s="14" t="n">
        <f aca="false">E359*0.9</f>
        <v>2070</v>
      </c>
      <c r="G359" s="14" t="n">
        <f aca="false">F359*0.9</f>
        <v>1863</v>
      </c>
    </row>
    <row r="360" customFormat="false" ht="13.5" hidden="false" customHeight="false" outlineLevel="0" collapsed="false">
      <c r="A360" s="8" t="n">
        <v>358</v>
      </c>
      <c r="B360" s="8" t="s">
        <v>730</v>
      </c>
      <c r="C360" s="9" t="s">
        <v>731</v>
      </c>
      <c r="D360" s="10" t="s">
        <v>10</v>
      </c>
      <c r="E360" s="8" t="n">
        <v>2100</v>
      </c>
      <c r="F360" s="14" t="n">
        <f aca="false">E360*0.9</f>
        <v>1890</v>
      </c>
      <c r="G360" s="14" t="n">
        <f aca="false">F360*0.9</f>
        <v>1701</v>
      </c>
    </row>
    <row r="361" customFormat="false" ht="13.5" hidden="false" customHeight="false" outlineLevel="0" collapsed="false">
      <c r="A361" s="8" t="n">
        <v>359</v>
      </c>
      <c r="B361" s="8" t="s">
        <v>732</v>
      </c>
      <c r="C361" s="9" t="s">
        <v>733</v>
      </c>
      <c r="D361" s="10" t="s">
        <v>10</v>
      </c>
      <c r="E361" s="8" t="n">
        <v>1800</v>
      </c>
      <c r="F361" s="14" t="n">
        <f aca="false">E361*0.9</f>
        <v>1620</v>
      </c>
      <c r="G361" s="14" t="n">
        <f aca="false">F361*0.9</f>
        <v>1458</v>
      </c>
    </row>
    <row r="362" customFormat="false" ht="13.5" hidden="false" customHeight="false" outlineLevel="0" collapsed="false">
      <c r="A362" s="8" t="n">
        <v>360</v>
      </c>
      <c r="B362" s="8" t="s">
        <v>734</v>
      </c>
      <c r="C362" s="9" t="s">
        <v>735</v>
      </c>
      <c r="D362" s="10" t="s">
        <v>10</v>
      </c>
      <c r="E362" s="8" t="n">
        <v>1500</v>
      </c>
      <c r="F362" s="14" t="n">
        <f aca="false">E362*0.9</f>
        <v>1350</v>
      </c>
      <c r="G362" s="14" t="n">
        <f aca="false">F362*0.9</f>
        <v>1215</v>
      </c>
    </row>
    <row r="363" customFormat="false" ht="13.5" hidden="false" customHeight="false" outlineLevel="0" collapsed="false">
      <c r="A363" s="8" t="n">
        <v>361</v>
      </c>
      <c r="B363" s="8" t="s">
        <v>736</v>
      </c>
      <c r="C363" s="9" t="s">
        <v>737</v>
      </c>
      <c r="D363" s="10" t="s">
        <v>10</v>
      </c>
      <c r="E363" s="8" t="n">
        <v>2000</v>
      </c>
      <c r="F363" s="14" t="n">
        <f aca="false">E363*0.9</f>
        <v>1800</v>
      </c>
      <c r="G363" s="14" t="n">
        <f aca="false">F363*0.9</f>
        <v>1620</v>
      </c>
    </row>
    <row r="364" customFormat="false" ht="13.5" hidden="false" customHeight="false" outlineLevel="0" collapsed="false">
      <c r="A364" s="8" t="n">
        <v>362</v>
      </c>
      <c r="B364" s="8" t="s">
        <v>738</v>
      </c>
      <c r="C364" s="9" t="s">
        <v>739</v>
      </c>
      <c r="D364" s="10" t="s">
        <v>10</v>
      </c>
      <c r="E364" s="8" t="n">
        <v>1900</v>
      </c>
      <c r="F364" s="14" t="n">
        <f aca="false">E364*0.9</f>
        <v>1710</v>
      </c>
      <c r="G364" s="14" t="n">
        <f aca="false">F364*0.9</f>
        <v>1539</v>
      </c>
    </row>
    <row r="365" customFormat="false" ht="13.5" hidden="false" customHeight="false" outlineLevel="0" collapsed="false">
      <c r="A365" s="8" t="n">
        <v>363</v>
      </c>
      <c r="B365" s="8" t="s">
        <v>740</v>
      </c>
      <c r="C365" s="9" t="s">
        <v>741</v>
      </c>
      <c r="D365" s="10" t="s">
        <v>10</v>
      </c>
      <c r="E365" s="8" t="n">
        <v>2000</v>
      </c>
      <c r="F365" s="14" t="n">
        <f aca="false">E365*0.9</f>
        <v>1800</v>
      </c>
      <c r="G365" s="14" t="n">
        <f aca="false">F365*0.9</f>
        <v>1620</v>
      </c>
    </row>
    <row r="366" customFormat="false" ht="13.5" hidden="false" customHeight="false" outlineLevel="0" collapsed="false">
      <c r="A366" s="8" t="n">
        <v>364</v>
      </c>
      <c r="B366" s="8" t="s">
        <v>742</v>
      </c>
      <c r="C366" s="9" t="s">
        <v>743</v>
      </c>
      <c r="D366" s="10" t="s">
        <v>10</v>
      </c>
      <c r="E366" s="8" t="n">
        <v>2700</v>
      </c>
      <c r="F366" s="14" t="n">
        <f aca="false">E366*0.9</f>
        <v>2430</v>
      </c>
      <c r="G366" s="14" t="n">
        <f aca="false">F366*0.9</f>
        <v>2187</v>
      </c>
    </row>
    <row r="367" customFormat="false" ht="13.5" hidden="false" customHeight="false" outlineLevel="0" collapsed="false">
      <c r="A367" s="8" t="n">
        <v>365</v>
      </c>
      <c r="B367" s="8" t="s">
        <v>744</v>
      </c>
      <c r="C367" s="9" t="s">
        <v>745</v>
      </c>
      <c r="D367" s="10" t="s">
        <v>10</v>
      </c>
      <c r="E367" s="8" t="n">
        <v>2400</v>
      </c>
      <c r="F367" s="14" t="n">
        <f aca="false">E367*0.9</f>
        <v>2160</v>
      </c>
      <c r="G367" s="14" t="n">
        <f aca="false">F367*0.9</f>
        <v>1944</v>
      </c>
    </row>
    <row r="368" customFormat="false" ht="13.5" hidden="false" customHeight="false" outlineLevel="0" collapsed="false">
      <c r="A368" s="8" t="n">
        <v>366</v>
      </c>
      <c r="B368" s="8" t="s">
        <v>746</v>
      </c>
      <c r="C368" s="9" t="s">
        <v>747</v>
      </c>
      <c r="D368" s="10" t="s">
        <v>10</v>
      </c>
      <c r="E368" s="8" t="n">
        <v>3500</v>
      </c>
      <c r="F368" s="14" t="n">
        <f aca="false">E368*0.9</f>
        <v>3150</v>
      </c>
      <c r="G368" s="14" t="n">
        <f aca="false">F368*0.9</f>
        <v>2835</v>
      </c>
    </row>
    <row r="369" customFormat="false" ht="13.5" hidden="false" customHeight="false" outlineLevel="0" collapsed="false">
      <c r="A369" s="8" t="n">
        <v>367</v>
      </c>
      <c r="B369" s="8" t="s">
        <v>748</v>
      </c>
      <c r="C369" s="9" t="s">
        <v>749</v>
      </c>
      <c r="D369" s="10" t="s">
        <v>10</v>
      </c>
      <c r="E369" s="8" t="n">
        <v>3500</v>
      </c>
      <c r="F369" s="14" t="n">
        <f aca="false">E369*0.9</f>
        <v>3150</v>
      </c>
      <c r="G369" s="14" t="n">
        <f aca="false">F369*0.9</f>
        <v>2835</v>
      </c>
    </row>
    <row r="370" customFormat="false" ht="13.5" hidden="false" customHeight="false" outlineLevel="0" collapsed="false">
      <c r="A370" s="8" t="n">
        <v>368</v>
      </c>
      <c r="B370" s="8" t="s">
        <v>750</v>
      </c>
      <c r="C370" s="9" t="s">
        <v>751</v>
      </c>
      <c r="D370" s="10" t="s">
        <v>10</v>
      </c>
      <c r="E370" s="8" t="n">
        <v>3400</v>
      </c>
      <c r="F370" s="14" t="n">
        <f aca="false">E370*0.9</f>
        <v>3060</v>
      </c>
      <c r="G370" s="14" t="n">
        <f aca="false">F370*0.9</f>
        <v>2754</v>
      </c>
    </row>
    <row r="371" customFormat="false" ht="13.5" hidden="false" customHeight="false" outlineLevel="0" collapsed="false">
      <c r="A371" s="8" t="n">
        <v>369</v>
      </c>
      <c r="B371" s="8" t="s">
        <v>752</v>
      </c>
      <c r="C371" s="9" t="s">
        <v>753</v>
      </c>
      <c r="D371" s="10" t="s">
        <v>10</v>
      </c>
      <c r="E371" s="8" t="n">
        <v>1100</v>
      </c>
      <c r="F371" s="14" t="n">
        <f aca="false">E371*0.9</f>
        <v>990</v>
      </c>
      <c r="G371" s="14" t="n">
        <f aca="false">F371*0.9</f>
        <v>891</v>
      </c>
    </row>
    <row r="372" customFormat="false" ht="13.5" hidden="false" customHeight="false" outlineLevel="0" collapsed="false">
      <c r="A372" s="8" t="n">
        <v>370</v>
      </c>
      <c r="B372" s="8" t="s">
        <v>754</v>
      </c>
      <c r="C372" s="9" t="s">
        <v>755</v>
      </c>
      <c r="D372" s="10" t="s">
        <v>10</v>
      </c>
      <c r="E372" s="8" t="n">
        <v>1200</v>
      </c>
      <c r="F372" s="14" t="n">
        <f aca="false">E372*0.9</f>
        <v>1080</v>
      </c>
      <c r="G372" s="14" t="n">
        <f aca="false">F372*0.9</f>
        <v>972</v>
      </c>
    </row>
    <row r="373" customFormat="false" ht="13.5" hidden="false" customHeight="false" outlineLevel="0" collapsed="false">
      <c r="A373" s="8" t="n">
        <v>371</v>
      </c>
      <c r="B373" s="8" t="s">
        <v>756</v>
      </c>
      <c r="C373" s="9" t="s">
        <v>757</v>
      </c>
      <c r="D373" s="10" t="s">
        <v>10</v>
      </c>
      <c r="E373" s="8" t="n">
        <v>4000</v>
      </c>
      <c r="F373" s="14" t="n">
        <f aca="false">E373*0.9</f>
        <v>3600</v>
      </c>
      <c r="G373" s="14" t="n">
        <f aca="false">F373*0.9</f>
        <v>3240</v>
      </c>
    </row>
    <row r="374" customFormat="false" ht="13.5" hidden="false" customHeight="false" outlineLevel="0" collapsed="false">
      <c r="A374" s="8" t="n">
        <v>372</v>
      </c>
      <c r="B374" s="8" t="s">
        <v>758</v>
      </c>
      <c r="C374" s="9" t="s">
        <v>759</v>
      </c>
      <c r="D374" s="10" t="s">
        <v>10</v>
      </c>
      <c r="E374" s="8" t="n">
        <v>3600</v>
      </c>
      <c r="F374" s="14" t="n">
        <f aca="false">E374*0.9</f>
        <v>3240</v>
      </c>
      <c r="G374" s="14" t="n">
        <f aca="false">F374*0.9</f>
        <v>2916</v>
      </c>
    </row>
    <row r="375" customFormat="false" ht="13.5" hidden="false" customHeight="false" outlineLevel="0" collapsed="false">
      <c r="A375" s="8" t="n">
        <v>373</v>
      </c>
      <c r="B375" s="8" t="s">
        <v>760</v>
      </c>
      <c r="C375" s="9" t="s">
        <v>761</v>
      </c>
      <c r="D375" s="10" t="s">
        <v>10</v>
      </c>
      <c r="E375" s="8" t="n">
        <v>2400</v>
      </c>
      <c r="F375" s="14" t="n">
        <f aca="false">E375*0.9</f>
        <v>2160</v>
      </c>
      <c r="G375" s="14" t="n">
        <f aca="false">F375*0.9</f>
        <v>1944</v>
      </c>
    </row>
    <row r="376" s="4" customFormat="true" ht="13.5" hidden="false" customHeight="false" outlineLevel="0" collapsed="false">
      <c r="A376" s="8" t="n">
        <v>374</v>
      </c>
      <c r="B376" s="8" t="s">
        <v>762</v>
      </c>
      <c r="C376" s="9" t="s">
        <v>763</v>
      </c>
      <c r="D376" s="10" t="s">
        <v>10</v>
      </c>
      <c r="E376" s="8" t="n">
        <v>770</v>
      </c>
      <c r="F376" s="14" t="n">
        <f aca="false">E376*0.9</f>
        <v>693</v>
      </c>
      <c r="G376" s="14" t="n">
        <f aca="false">F376*0.9</f>
        <v>623.7</v>
      </c>
    </row>
    <row r="377" customFormat="false" ht="13.5" hidden="false" customHeight="false" outlineLevel="0" collapsed="false">
      <c r="A377" s="8" t="n">
        <v>375</v>
      </c>
      <c r="B377" s="8" t="s">
        <v>764</v>
      </c>
      <c r="C377" s="9" t="s">
        <v>765</v>
      </c>
      <c r="D377" s="10" t="s">
        <v>10</v>
      </c>
      <c r="E377" s="8" t="n">
        <v>2800</v>
      </c>
      <c r="F377" s="14" t="n">
        <f aca="false">E377*0.9</f>
        <v>2520</v>
      </c>
      <c r="G377" s="14" t="n">
        <f aca="false">F377*0.9</f>
        <v>2268</v>
      </c>
    </row>
    <row r="378" customFormat="false" ht="13.5" hidden="false" customHeight="false" outlineLevel="0" collapsed="false">
      <c r="A378" s="8" t="n">
        <v>376</v>
      </c>
      <c r="B378" s="8" t="s">
        <v>766</v>
      </c>
      <c r="C378" s="9" t="s">
        <v>767</v>
      </c>
      <c r="D378" s="10" t="s">
        <v>10</v>
      </c>
      <c r="E378" s="8" t="n">
        <v>2800</v>
      </c>
      <c r="F378" s="14" t="n">
        <f aca="false">E378*0.9</f>
        <v>2520</v>
      </c>
      <c r="G378" s="14" t="n">
        <f aca="false">F378*0.9</f>
        <v>2268</v>
      </c>
    </row>
    <row r="379" customFormat="false" ht="13.5" hidden="false" customHeight="false" outlineLevel="0" collapsed="false">
      <c r="A379" s="8" t="n">
        <v>377</v>
      </c>
      <c r="B379" s="8" t="s">
        <v>768</v>
      </c>
      <c r="C379" s="9" t="s">
        <v>769</v>
      </c>
      <c r="D379" s="10" t="s">
        <v>10</v>
      </c>
      <c r="E379" s="8" t="n">
        <v>4500</v>
      </c>
      <c r="F379" s="14" t="n">
        <f aca="false">E379*0.9</f>
        <v>4050</v>
      </c>
      <c r="G379" s="14" t="n">
        <f aca="false">F379*0.9</f>
        <v>3645</v>
      </c>
    </row>
    <row r="380" customFormat="false" ht="13.5" hidden="false" customHeight="false" outlineLevel="0" collapsed="false">
      <c r="A380" s="8" t="n">
        <v>378</v>
      </c>
      <c r="B380" s="8" t="s">
        <v>770</v>
      </c>
      <c r="C380" s="9" t="s">
        <v>771</v>
      </c>
      <c r="D380" s="10" t="s">
        <v>10</v>
      </c>
      <c r="E380" s="8" t="n">
        <v>3200</v>
      </c>
      <c r="F380" s="14" t="n">
        <f aca="false">E380*0.9</f>
        <v>2880</v>
      </c>
      <c r="G380" s="14" t="n">
        <f aca="false">F380*0.9</f>
        <v>2592</v>
      </c>
    </row>
    <row r="381" customFormat="false" ht="13.5" hidden="false" customHeight="false" outlineLevel="0" collapsed="false">
      <c r="A381" s="8" t="n">
        <v>379</v>
      </c>
      <c r="B381" s="8" t="s">
        <v>772</v>
      </c>
      <c r="C381" s="9" t="s">
        <v>773</v>
      </c>
      <c r="D381" s="10" t="s">
        <v>10</v>
      </c>
      <c r="E381" s="8" t="n">
        <v>3200</v>
      </c>
      <c r="F381" s="14" t="n">
        <f aca="false">E381*0.9</f>
        <v>2880</v>
      </c>
      <c r="G381" s="14" t="n">
        <f aca="false">F381*0.9</f>
        <v>2592</v>
      </c>
    </row>
    <row r="382" customFormat="false" ht="13.5" hidden="false" customHeight="false" outlineLevel="0" collapsed="false">
      <c r="A382" s="8" t="n">
        <v>380</v>
      </c>
      <c r="B382" s="8" t="s">
        <v>774</v>
      </c>
      <c r="C382" s="9" t="s">
        <v>775</v>
      </c>
      <c r="D382" s="10" t="s">
        <v>10</v>
      </c>
      <c r="E382" s="8" t="n">
        <v>3300</v>
      </c>
      <c r="F382" s="14" t="n">
        <f aca="false">E382*0.9</f>
        <v>2970</v>
      </c>
      <c r="G382" s="14" t="n">
        <f aca="false">F382*0.9</f>
        <v>2673</v>
      </c>
    </row>
    <row r="383" customFormat="false" ht="13.5" hidden="false" customHeight="false" outlineLevel="0" collapsed="false">
      <c r="A383" s="8" t="n">
        <v>381</v>
      </c>
      <c r="B383" s="8" t="s">
        <v>776</v>
      </c>
      <c r="C383" s="9" t="s">
        <v>777</v>
      </c>
      <c r="D383" s="10" t="s">
        <v>10</v>
      </c>
      <c r="E383" s="8" t="n">
        <v>2800</v>
      </c>
      <c r="F383" s="14" t="n">
        <f aca="false">E383*0.9</f>
        <v>2520</v>
      </c>
      <c r="G383" s="14" t="n">
        <f aca="false">F383*0.9</f>
        <v>2268</v>
      </c>
    </row>
    <row r="384" customFormat="false" ht="13.5" hidden="false" customHeight="false" outlineLevel="0" collapsed="false">
      <c r="A384" s="8" t="n">
        <v>382</v>
      </c>
      <c r="B384" s="8" t="s">
        <v>778</v>
      </c>
      <c r="C384" s="9" t="s">
        <v>779</v>
      </c>
      <c r="D384" s="10" t="s">
        <v>10</v>
      </c>
      <c r="E384" s="8" t="n">
        <v>4500</v>
      </c>
      <c r="F384" s="14" t="n">
        <f aca="false">E384*0.9</f>
        <v>4050</v>
      </c>
      <c r="G384" s="14" t="n">
        <f aca="false">F384*0.9</f>
        <v>3645</v>
      </c>
    </row>
    <row r="385" customFormat="false" ht="13.5" hidden="false" customHeight="false" outlineLevel="0" collapsed="false">
      <c r="A385" s="8" t="n">
        <v>383</v>
      </c>
      <c r="B385" s="8" t="s">
        <v>780</v>
      </c>
      <c r="C385" s="9" t="s">
        <v>781</v>
      </c>
      <c r="D385" s="10" t="s">
        <v>10</v>
      </c>
      <c r="E385" s="8" t="n">
        <v>4500</v>
      </c>
      <c r="F385" s="14" t="n">
        <f aca="false">E385*0.9</f>
        <v>4050</v>
      </c>
      <c r="G385" s="14" t="n">
        <f aca="false">F385*0.9</f>
        <v>3645</v>
      </c>
    </row>
    <row r="386" customFormat="false" ht="13.5" hidden="false" customHeight="false" outlineLevel="0" collapsed="false">
      <c r="A386" s="8" t="n">
        <v>384</v>
      </c>
      <c r="B386" s="8" t="s">
        <v>782</v>
      </c>
      <c r="C386" s="9" t="s">
        <v>783</v>
      </c>
      <c r="D386" s="10" t="s">
        <v>10</v>
      </c>
      <c r="E386" s="8" t="n">
        <v>680</v>
      </c>
      <c r="F386" s="14" t="n">
        <f aca="false">E386*0.9</f>
        <v>612</v>
      </c>
      <c r="G386" s="14" t="n">
        <f aca="false">F386*0.9</f>
        <v>550.8</v>
      </c>
    </row>
    <row r="387" customFormat="false" ht="13.5" hidden="false" customHeight="false" outlineLevel="0" collapsed="false">
      <c r="A387" s="8" t="n">
        <v>385</v>
      </c>
      <c r="B387" s="8" t="s">
        <v>784</v>
      </c>
      <c r="C387" s="9" t="s">
        <v>785</v>
      </c>
      <c r="D387" s="10" t="s">
        <v>10</v>
      </c>
      <c r="E387" s="8" t="n">
        <v>1900</v>
      </c>
      <c r="F387" s="14" t="n">
        <f aca="false">E387*0.9</f>
        <v>1710</v>
      </c>
      <c r="G387" s="14" t="n">
        <f aca="false">F387*0.9</f>
        <v>1539</v>
      </c>
    </row>
    <row r="388" customFormat="false" ht="13.5" hidden="false" customHeight="false" outlineLevel="0" collapsed="false">
      <c r="A388" s="8" t="n">
        <v>386</v>
      </c>
      <c r="B388" s="8" t="s">
        <v>786</v>
      </c>
      <c r="C388" s="9" t="s">
        <v>787</v>
      </c>
      <c r="D388" s="10" t="s">
        <v>10</v>
      </c>
      <c r="E388" s="8" t="n">
        <v>1800</v>
      </c>
      <c r="F388" s="14" t="n">
        <f aca="false">E388*0.9</f>
        <v>1620</v>
      </c>
      <c r="G388" s="14" t="n">
        <f aca="false">F388*0.9</f>
        <v>1458</v>
      </c>
    </row>
    <row r="389" customFormat="false" ht="13.5" hidden="false" customHeight="false" outlineLevel="0" collapsed="false">
      <c r="A389" s="8" t="n">
        <v>387</v>
      </c>
      <c r="B389" s="8" t="s">
        <v>788</v>
      </c>
      <c r="C389" s="9" t="s">
        <v>789</v>
      </c>
      <c r="D389" s="10" t="s">
        <v>10</v>
      </c>
      <c r="E389" s="8" t="n">
        <v>2200</v>
      </c>
      <c r="F389" s="14" t="n">
        <f aca="false">E389*0.9</f>
        <v>1980</v>
      </c>
      <c r="G389" s="14" t="n">
        <f aca="false">F389*0.9</f>
        <v>1782</v>
      </c>
    </row>
    <row r="390" customFormat="false" ht="13.5" hidden="false" customHeight="false" outlineLevel="0" collapsed="false">
      <c r="A390" s="8" t="n">
        <v>388</v>
      </c>
      <c r="B390" s="8" t="s">
        <v>790</v>
      </c>
      <c r="C390" s="9" t="s">
        <v>791</v>
      </c>
      <c r="D390" s="10" t="s">
        <v>10</v>
      </c>
      <c r="E390" s="8" t="n">
        <v>580</v>
      </c>
      <c r="F390" s="14" t="n">
        <f aca="false">E390*0.9</f>
        <v>522</v>
      </c>
      <c r="G390" s="14" t="n">
        <f aca="false">F390*0.9</f>
        <v>469.8</v>
      </c>
    </row>
    <row r="391" customFormat="false" ht="13.5" hidden="false" customHeight="false" outlineLevel="0" collapsed="false">
      <c r="A391" s="8" t="n">
        <v>389</v>
      </c>
      <c r="B391" s="8" t="s">
        <v>792</v>
      </c>
      <c r="C391" s="9" t="s">
        <v>793</v>
      </c>
      <c r="D391" s="10" t="s">
        <v>10</v>
      </c>
      <c r="E391" s="8" t="n">
        <v>1700</v>
      </c>
      <c r="F391" s="14" t="n">
        <f aca="false">E391*0.9</f>
        <v>1530</v>
      </c>
      <c r="G391" s="14" t="n">
        <f aca="false">F391*0.9</f>
        <v>1377</v>
      </c>
    </row>
    <row r="392" customFormat="false" ht="13.5" hidden="false" customHeight="false" outlineLevel="0" collapsed="false">
      <c r="A392" s="8" t="n">
        <v>390</v>
      </c>
      <c r="B392" s="8" t="s">
        <v>794</v>
      </c>
      <c r="C392" s="9" t="s">
        <v>795</v>
      </c>
      <c r="D392" s="10" t="s">
        <v>10</v>
      </c>
      <c r="E392" s="8" t="n">
        <v>1400</v>
      </c>
      <c r="F392" s="14" t="n">
        <f aca="false">E392*0.9</f>
        <v>1260</v>
      </c>
      <c r="G392" s="14" t="n">
        <f aca="false">F392*0.9</f>
        <v>1134</v>
      </c>
    </row>
    <row r="393" customFormat="false" ht="13.5" hidden="false" customHeight="false" outlineLevel="0" collapsed="false">
      <c r="A393" s="8" t="n">
        <v>391</v>
      </c>
      <c r="B393" s="8" t="s">
        <v>796</v>
      </c>
      <c r="C393" s="9" t="s">
        <v>797</v>
      </c>
      <c r="D393" s="10" t="s">
        <v>10</v>
      </c>
      <c r="E393" s="8" t="n">
        <v>3200</v>
      </c>
      <c r="F393" s="14" t="n">
        <f aca="false">E393*0.9</f>
        <v>2880</v>
      </c>
      <c r="G393" s="14" t="n">
        <f aca="false">F393*0.9</f>
        <v>2592</v>
      </c>
    </row>
    <row r="394" customFormat="false" ht="13.5" hidden="false" customHeight="false" outlineLevel="0" collapsed="false">
      <c r="A394" s="8" t="n">
        <v>392</v>
      </c>
      <c r="B394" s="8" t="s">
        <v>798</v>
      </c>
      <c r="C394" s="9" t="s">
        <v>799</v>
      </c>
      <c r="D394" s="10" t="s">
        <v>10</v>
      </c>
      <c r="E394" s="8" t="n">
        <v>3700</v>
      </c>
      <c r="F394" s="14" t="n">
        <f aca="false">E394*0.9</f>
        <v>3330</v>
      </c>
      <c r="G394" s="14" t="n">
        <f aca="false">F394*0.9</f>
        <v>2997</v>
      </c>
    </row>
    <row r="395" customFormat="false" ht="13.5" hidden="false" customHeight="false" outlineLevel="0" collapsed="false">
      <c r="A395" s="8" t="n">
        <v>393</v>
      </c>
      <c r="B395" s="8" t="s">
        <v>800</v>
      </c>
      <c r="C395" s="9" t="s">
        <v>801</v>
      </c>
      <c r="D395" s="10" t="s">
        <v>10</v>
      </c>
      <c r="E395" s="8" t="n">
        <v>3000</v>
      </c>
      <c r="F395" s="14" t="n">
        <f aca="false">E395*0.9</f>
        <v>2700</v>
      </c>
      <c r="G395" s="14" t="n">
        <f aca="false">F395*0.9</f>
        <v>2430</v>
      </c>
    </row>
    <row r="396" customFormat="false" ht="13.5" hidden="false" customHeight="false" outlineLevel="0" collapsed="false">
      <c r="A396" s="8" t="n">
        <v>394</v>
      </c>
      <c r="B396" s="8" t="s">
        <v>802</v>
      </c>
      <c r="C396" s="9" t="s">
        <v>803</v>
      </c>
      <c r="D396" s="10" t="s">
        <v>10</v>
      </c>
      <c r="E396" s="8" t="n">
        <v>2500</v>
      </c>
      <c r="F396" s="14" t="n">
        <f aca="false">E396*0.9</f>
        <v>2250</v>
      </c>
      <c r="G396" s="14" t="n">
        <f aca="false">F396*0.9</f>
        <v>2025</v>
      </c>
    </row>
    <row r="397" customFormat="false" ht="13.5" hidden="false" customHeight="false" outlineLevel="0" collapsed="false">
      <c r="A397" s="8" t="n">
        <v>395</v>
      </c>
      <c r="B397" s="8" t="s">
        <v>804</v>
      </c>
      <c r="C397" s="9" t="s">
        <v>805</v>
      </c>
      <c r="D397" s="10" t="s">
        <v>10</v>
      </c>
      <c r="E397" s="8" t="n">
        <v>2900</v>
      </c>
      <c r="F397" s="14" t="n">
        <f aca="false">E397*0.9</f>
        <v>2610</v>
      </c>
      <c r="G397" s="14" t="n">
        <f aca="false">F397*0.9</f>
        <v>2349</v>
      </c>
    </row>
    <row r="398" customFormat="false" ht="13.5" hidden="false" customHeight="false" outlineLevel="0" collapsed="false">
      <c r="A398" s="8" t="n">
        <v>396</v>
      </c>
      <c r="B398" s="8" t="s">
        <v>806</v>
      </c>
      <c r="C398" s="9" t="s">
        <v>807</v>
      </c>
      <c r="D398" s="10" t="s">
        <v>10</v>
      </c>
      <c r="E398" s="8" t="n">
        <v>2200</v>
      </c>
      <c r="F398" s="14" t="n">
        <f aca="false">E398*0.9</f>
        <v>1980</v>
      </c>
      <c r="G398" s="14" t="n">
        <f aca="false">F398*0.9</f>
        <v>1782</v>
      </c>
    </row>
    <row r="399" customFormat="false" ht="13.5" hidden="false" customHeight="false" outlineLevel="0" collapsed="false">
      <c r="A399" s="8" t="n">
        <v>397</v>
      </c>
      <c r="B399" s="8" t="s">
        <v>808</v>
      </c>
      <c r="C399" s="9" t="s">
        <v>809</v>
      </c>
      <c r="D399" s="10" t="s">
        <v>10</v>
      </c>
      <c r="E399" s="8" t="n">
        <v>2800</v>
      </c>
      <c r="F399" s="14" t="n">
        <f aca="false">E399*0.9</f>
        <v>2520</v>
      </c>
      <c r="G399" s="14" t="n">
        <f aca="false">F399*0.9</f>
        <v>2268</v>
      </c>
    </row>
    <row r="400" customFormat="false" ht="13.5" hidden="false" customHeight="false" outlineLevel="0" collapsed="false">
      <c r="A400" s="8" t="n">
        <v>398</v>
      </c>
      <c r="B400" s="8" t="s">
        <v>810</v>
      </c>
      <c r="C400" s="9" t="s">
        <v>811</v>
      </c>
      <c r="D400" s="10" t="s">
        <v>10</v>
      </c>
      <c r="E400" s="8" t="n">
        <v>2100</v>
      </c>
      <c r="F400" s="14" t="n">
        <f aca="false">E400*0.9</f>
        <v>1890</v>
      </c>
      <c r="G400" s="14" t="n">
        <f aca="false">F400*0.9</f>
        <v>1701</v>
      </c>
    </row>
    <row r="401" customFormat="false" ht="13.5" hidden="false" customHeight="false" outlineLevel="0" collapsed="false">
      <c r="A401" s="8" t="n">
        <v>399</v>
      </c>
      <c r="B401" s="8" t="s">
        <v>812</v>
      </c>
      <c r="C401" s="9" t="s">
        <v>813</v>
      </c>
      <c r="D401" s="10" t="s">
        <v>10</v>
      </c>
      <c r="E401" s="8" t="n">
        <v>3500</v>
      </c>
      <c r="F401" s="14" t="n">
        <f aca="false">E401*0.9</f>
        <v>3150</v>
      </c>
      <c r="G401" s="14" t="n">
        <f aca="false">F401*0.9</f>
        <v>2835</v>
      </c>
    </row>
    <row r="402" customFormat="false" ht="13.5" hidden="false" customHeight="false" outlineLevel="0" collapsed="false">
      <c r="A402" s="8" t="n">
        <v>400</v>
      </c>
      <c r="B402" s="8" t="s">
        <v>814</v>
      </c>
      <c r="C402" s="9" t="s">
        <v>815</v>
      </c>
      <c r="D402" s="10" t="s">
        <v>10</v>
      </c>
      <c r="E402" s="8" t="n">
        <v>3000</v>
      </c>
      <c r="F402" s="14" t="n">
        <f aca="false">E402*0.9</f>
        <v>2700</v>
      </c>
      <c r="G402" s="14" t="n">
        <f aca="false">F402*0.9</f>
        <v>2430</v>
      </c>
    </row>
    <row r="403" customFormat="false" ht="13.5" hidden="false" customHeight="false" outlineLevel="0" collapsed="false">
      <c r="A403" s="8" t="n">
        <v>401</v>
      </c>
      <c r="B403" s="8" t="s">
        <v>816</v>
      </c>
      <c r="C403" s="9" t="s">
        <v>817</v>
      </c>
      <c r="D403" s="10" t="s">
        <v>10</v>
      </c>
      <c r="E403" s="8" t="n">
        <v>3600</v>
      </c>
      <c r="F403" s="14" t="n">
        <f aca="false">E403*0.9</f>
        <v>3240</v>
      </c>
      <c r="G403" s="14" t="n">
        <f aca="false">F403*0.9</f>
        <v>2916</v>
      </c>
    </row>
    <row r="404" customFormat="false" ht="13.5" hidden="false" customHeight="false" outlineLevel="0" collapsed="false">
      <c r="A404" s="8" t="n">
        <v>402</v>
      </c>
      <c r="B404" s="8" t="s">
        <v>818</v>
      </c>
      <c r="C404" s="9" t="s">
        <v>819</v>
      </c>
      <c r="D404" s="10" t="s">
        <v>10</v>
      </c>
      <c r="E404" s="8" t="n">
        <v>3900</v>
      </c>
      <c r="F404" s="14" t="n">
        <f aca="false">E404*0.9</f>
        <v>3510</v>
      </c>
      <c r="G404" s="14" t="n">
        <f aca="false">F404*0.9</f>
        <v>3159</v>
      </c>
    </row>
    <row r="405" customFormat="false" ht="13.5" hidden="false" customHeight="false" outlineLevel="0" collapsed="false">
      <c r="A405" s="8" t="n">
        <v>403</v>
      </c>
      <c r="B405" s="8" t="s">
        <v>820</v>
      </c>
      <c r="C405" s="9" t="s">
        <v>821</v>
      </c>
      <c r="D405" s="10" t="s">
        <v>10</v>
      </c>
      <c r="E405" s="8" t="n">
        <v>4200</v>
      </c>
      <c r="F405" s="14" t="n">
        <f aca="false">E405*0.9</f>
        <v>3780</v>
      </c>
      <c r="G405" s="14" t="n">
        <f aca="false">F405*0.9</f>
        <v>3402</v>
      </c>
    </row>
    <row r="406" customFormat="false" ht="13.5" hidden="false" customHeight="false" outlineLevel="0" collapsed="false">
      <c r="A406" s="8" t="n">
        <v>404</v>
      </c>
      <c r="B406" s="8" t="s">
        <v>822</v>
      </c>
      <c r="C406" s="9" t="s">
        <v>823</v>
      </c>
      <c r="D406" s="10" t="s">
        <v>10</v>
      </c>
      <c r="E406" s="8" t="n">
        <v>6300</v>
      </c>
      <c r="F406" s="14" t="n">
        <f aca="false">E406*0.9</f>
        <v>5670</v>
      </c>
      <c r="G406" s="14" t="n">
        <f aca="false">F406*0.9</f>
        <v>5103</v>
      </c>
    </row>
    <row r="407" customFormat="false" ht="13.5" hidden="false" customHeight="false" outlineLevel="0" collapsed="false">
      <c r="A407" s="8" t="n">
        <v>405</v>
      </c>
      <c r="B407" s="8" t="s">
        <v>824</v>
      </c>
      <c r="C407" s="9" t="s">
        <v>825</v>
      </c>
      <c r="D407" s="10" t="s">
        <v>10</v>
      </c>
      <c r="E407" s="8" t="n">
        <v>5000</v>
      </c>
      <c r="F407" s="14" t="n">
        <f aca="false">E407*0.9</f>
        <v>4500</v>
      </c>
      <c r="G407" s="14" t="n">
        <f aca="false">F407*0.9</f>
        <v>4050</v>
      </c>
    </row>
    <row r="408" customFormat="false" ht="13.5" hidden="false" customHeight="false" outlineLevel="0" collapsed="false">
      <c r="A408" s="8" t="n">
        <v>406</v>
      </c>
      <c r="B408" s="8" t="s">
        <v>826</v>
      </c>
      <c r="C408" s="9" t="s">
        <v>827</v>
      </c>
      <c r="D408" s="10" t="s">
        <v>10</v>
      </c>
      <c r="E408" s="8" t="n">
        <v>2300</v>
      </c>
      <c r="F408" s="14" t="n">
        <f aca="false">E408*0.9</f>
        <v>2070</v>
      </c>
      <c r="G408" s="14" t="n">
        <f aca="false">F408*0.9</f>
        <v>1863</v>
      </c>
    </row>
    <row r="409" customFormat="false" ht="13.5" hidden="false" customHeight="false" outlineLevel="0" collapsed="false">
      <c r="A409" s="8" t="n">
        <v>407</v>
      </c>
      <c r="B409" s="8" t="s">
        <v>828</v>
      </c>
      <c r="C409" s="9" t="s">
        <v>829</v>
      </c>
      <c r="D409" s="10" t="s">
        <v>10</v>
      </c>
      <c r="E409" s="8" t="n">
        <v>3400</v>
      </c>
      <c r="F409" s="14" t="n">
        <f aca="false">E409*0.9</f>
        <v>3060</v>
      </c>
      <c r="G409" s="14" t="n">
        <f aca="false">F409*0.9</f>
        <v>2754</v>
      </c>
    </row>
    <row r="410" customFormat="false" ht="13.5" hidden="false" customHeight="false" outlineLevel="0" collapsed="false">
      <c r="A410" s="8" t="n">
        <v>408</v>
      </c>
      <c r="B410" s="8" t="s">
        <v>830</v>
      </c>
      <c r="C410" s="9" t="s">
        <v>831</v>
      </c>
      <c r="D410" s="10" t="s">
        <v>10</v>
      </c>
      <c r="E410" s="8" t="n">
        <v>3000</v>
      </c>
      <c r="F410" s="14" t="n">
        <f aca="false">E410*0.9</f>
        <v>2700</v>
      </c>
      <c r="G410" s="14" t="n">
        <f aca="false">F410*0.9</f>
        <v>2430</v>
      </c>
    </row>
    <row r="411" customFormat="false" ht="13.5" hidden="false" customHeight="false" outlineLevel="0" collapsed="false">
      <c r="A411" s="8" t="n">
        <v>409</v>
      </c>
      <c r="B411" s="8" t="s">
        <v>832</v>
      </c>
      <c r="C411" s="9" t="s">
        <v>833</v>
      </c>
      <c r="D411" s="10" t="s">
        <v>10</v>
      </c>
      <c r="E411" s="8" t="n">
        <v>1500</v>
      </c>
      <c r="F411" s="14" t="n">
        <f aca="false">E411*0.9</f>
        <v>1350</v>
      </c>
      <c r="G411" s="14" t="n">
        <f aca="false">F411*0.9</f>
        <v>1215</v>
      </c>
    </row>
    <row r="412" customFormat="false" ht="13.5" hidden="false" customHeight="false" outlineLevel="0" collapsed="false">
      <c r="A412" s="8" t="n">
        <v>410</v>
      </c>
      <c r="B412" s="8" t="s">
        <v>834</v>
      </c>
      <c r="C412" s="9" t="s">
        <v>835</v>
      </c>
      <c r="D412" s="10" t="s">
        <v>10</v>
      </c>
      <c r="E412" s="8" t="n">
        <v>2700</v>
      </c>
      <c r="F412" s="14" t="n">
        <f aca="false">E412*0.9</f>
        <v>2430</v>
      </c>
      <c r="G412" s="14" t="n">
        <f aca="false">F412*0.9</f>
        <v>2187</v>
      </c>
    </row>
    <row r="413" customFormat="false" ht="13.5" hidden="false" customHeight="false" outlineLevel="0" collapsed="false">
      <c r="A413" s="8" t="n">
        <v>411</v>
      </c>
      <c r="B413" s="8" t="s">
        <v>836</v>
      </c>
      <c r="C413" s="9" t="s">
        <v>837</v>
      </c>
      <c r="D413" s="10" t="s">
        <v>10</v>
      </c>
      <c r="E413" s="8" t="n">
        <v>800</v>
      </c>
      <c r="F413" s="14" t="n">
        <f aca="false">E413*0.9</f>
        <v>720</v>
      </c>
      <c r="G413" s="14" t="n">
        <f aca="false">F413*0.9</f>
        <v>648</v>
      </c>
    </row>
    <row r="414" customFormat="false" ht="13.5" hidden="false" customHeight="false" outlineLevel="0" collapsed="false">
      <c r="A414" s="8" t="n">
        <v>412</v>
      </c>
      <c r="B414" s="8" t="s">
        <v>838</v>
      </c>
      <c r="C414" s="9" t="s">
        <v>839</v>
      </c>
      <c r="D414" s="10" t="s">
        <v>10</v>
      </c>
      <c r="E414" s="8" t="n">
        <v>3100</v>
      </c>
      <c r="F414" s="14" t="n">
        <f aca="false">E414*0.9</f>
        <v>2790</v>
      </c>
      <c r="G414" s="14" t="n">
        <f aca="false">F414*0.9</f>
        <v>2511</v>
      </c>
    </row>
    <row r="415" customFormat="false" ht="13.5" hidden="false" customHeight="false" outlineLevel="0" collapsed="false">
      <c r="A415" s="8" t="n">
        <v>413</v>
      </c>
      <c r="B415" s="8" t="s">
        <v>840</v>
      </c>
      <c r="C415" s="9" t="s">
        <v>841</v>
      </c>
      <c r="D415" s="10" t="s">
        <v>10</v>
      </c>
      <c r="E415" s="8" t="n">
        <v>3000</v>
      </c>
      <c r="F415" s="14" t="n">
        <f aca="false">E415*0.9</f>
        <v>2700</v>
      </c>
      <c r="G415" s="14" t="n">
        <f aca="false">F415*0.9</f>
        <v>2430</v>
      </c>
    </row>
    <row r="416" customFormat="false" ht="13.5" hidden="false" customHeight="false" outlineLevel="0" collapsed="false">
      <c r="A416" s="8" t="n">
        <v>414</v>
      </c>
      <c r="B416" s="8" t="s">
        <v>842</v>
      </c>
      <c r="C416" s="9" t="s">
        <v>843</v>
      </c>
      <c r="D416" s="10" t="s">
        <v>10</v>
      </c>
      <c r="E416" s="8" t="n">
        <v>1900</v>
      </c>
      <c r="F416" s="14" t="n">
        <f aca="false">E416*0.9</f>
        <v>1710</v>
      </c>
      <c r="G416" s="14" t="n">
        <f aca="false">F416*0.9</f>
        <v>1539</v>
      </c>
    </row>
    <row r="417" customFormat="false" ht="13.5" hidden="false" customHeight="false" outlineLevel="0" collapsed="false">
      <c r="A417" s="8" t="n">
        <v>415</v>
      </c>
      <c r="B417" s="8" t="s">
        <v>844</v>
      </c>
      <c r="C417" s="9" t="s">
        <v>845</v>
      </c>
      <c r="D417" s="10" t="s">
        <v>10</v>
      </c>
      <c r="E417" s="8" t="n">
        <v>2900</v>
      </c>
      <c r="F417" s="14" t="n">
        <f aca="false">E417*0.9</f>
        <v>2610</v>
      </c>
      <c r="G417" s="14" t="n">
        <f aca="false">F417*0.9</f>
        <v>2349</v>
      </c>
    </row>
    <row r="418" customFormat="false" ht="13.5" hidden="false" customHeight="false" outlineLevel="0" collapsed="false">
      <c r="A418" s="8" t="n">
        <v>416</v>
      </c>
      <c r="B418" s="8" t="s">
        <v>846</v>
      </c>
      <c r="C418" s="9" t="s">
        <v>847</v>
      </c>
      <c r="D418" s="10" t="s">
        <v>10</v>
      </c>
      <c r="E418" s="8" t="n">
        <v>2500</v>
      </c>
      <c r="F418" s="14" t="n">
        <f aca="false">E418*0.9</f>
        <v>2250</v>
      </c>
      <c r="G418" s="14" t="n">
        <f aca="false">F418*0.9</f>
        <v>2025</v>
      </c>
    </row>
    <row r="419" customFormat="false" ht="13.5" hidden="false" customHeight="false" outlineLevel="0" collapsed="false">
      <c r="A419" s="8" t="n">
        <v>417</v>
      </c>
      <c r="B419" s="8" t="s">
        <v>848</v>
      </c>
      <c r="C419" s="9" t="s">
        <v>849</v>
      </c>
      <c r="D419" s="10" t="s">
        <v>10</v>
      </c>
      <c r="E419" s="8" t="n">
        <v>3500</v>
      </c>
      <c r="F419" s="14" t="n">
        <f aca="false">E419*0.9</f>
        <v>3150</v>
      </c>
      <c r="G419" s="14" t="n">
        <f aca="false">F419*0.9</f>
        <v>2835</v>
      </c>
    </row>
    <row r="420" customFormat="false" ht="13.5" hidden="false" customHeight="false" outlineLevel="0" collapsed="false">
      <c r="A420" s="8" t="n">
        <v>418</v>
      </c>
      <c r="B420" s="8" t="s">
        <v>850</v>
      </c>
      <c r="C420" s="9" t="s">
        <v>851</v>
      </c>
      <c r="D420" s="10" t="s">
        <v>10</v>
      </c>
      <c r="E420" s="8" t="n">
        <v>2500</v>
      </c>
      <c r="F420" s="14" t="n">
        <f aca="false">E420*0.9</f>
        <v>2250</v>
      </c>
      <c r="G420" s="14" t="n">
        <f aca="false">F420*0.9</f>
        <v>2025</v>
      </c>
    </row>
    <row r="421" customFormat="false" ht="13.5" hidden="false" customHeight="false" outlineLevel="0" collapsed="false">
      <c r="A421" s="8" t="n">
        <v>419</v>
      </c>
      <c r="B421" s="8" t="s">
        <v>852</v>
      </c>
      <c r="C421" s="9" t="s">
        <v>853</v>
      </c>
      <c r="D421" s="10" t="s">
        <v>10</v>
      </c>
      <c r="E421" s="8" t="n">
        <v>2800</v>
      </c>
      <c r="F421" s="14" t="n">
        <f aca="false">E421*0.9</f>
        <v>2520</v>
      </c>
      <c r="G421" s="14" t="n">
        <f aca="false">F421*0.9</f>
        <v>2268</v>
      </c>
    </row>
    <row r="422" customFormat="false" ht="13.5" hidden="false" customHeight="false" outlineLevel="0" collapsed="false">
      <c r="A422" s="8" t="n">
        <v>420</v>
      </c>
      <c r="B422" s="8" t="s">
        <v>854</v>
      </c>
      <c r="C422" s="9" t="s">
        <v>855</v>
      </c>
      <c r="D422" s="10" t="s">
        <v>10</v>
      </c>
      <c r="E422" s="8" t="n">
        <v>4000</v>
      </c>
      <c r="F422" s="14" t="n">
        <f aca="false">E422*0.9</f>
        <v>3600</v>
      </c>
      <c r="G422" s="14" t="n">
        <f aca="false">F422*0.9</f>
        <v>3240</v>
      </c>
    </row>
    <row r="423" customFormat="false" ht="13.5" hidden="false" customHeight="false" outlineLevel="0" collapsed="false">
      <c r="A423" s="8" t="n">
        <v>421</v>
      </c>
      <c r="B423" s="8" t="s">
        <v>856</v>
      </c>
      <c r="C423" s="9" t="s">
        <v>857</v>
      </c>
      <c r="D423" s="10" t="s">
        <v>10</v>
      </c>
      <c r="E423" s="8" t="n">
        <v>4300</v>
      </c>
      <c r="F423" s="14" t="n">
        <f aca="false">E423*0.9</f>
        <v>3870</v>
      </c>
      <c r="G423" s="14" t="n">
        <f aca="false">F423*0.9</f>
        <v>3483</v>
      </c>
    </row>
    <row r="424" customFormat="false" ht="13.5" hidden="false" customHeight="false" outlineLevel="0" collapsed="false">
      <c r="A424" s="8" t="n">
        <v>422</v>
      </c>
      <c r="B424" s="8" t="s">
        <v>858</v>
      </c>
      <c r="C424" s="9" t="s">
        <v>859</v>
      </c>
      <c r="D424" s="10" t="s">
        <v>10</v>
      </c>
      <c r="E424" s="8" t="n">
        <v>3100</v>
      </c>
      <c r="F424" s="14" t="n">
        <f aca="false">E424*0.9</f>
        <v>2790</v>
      </c>
      <c r="G424" s="14" t="n">
        <f aca="false">F424*0.9</f>
        <v>2511</v>
      </c>
    </row>
    <row r="425" customFormat="false" ht="13.5" hidden="false" customHeight="false" outlineLevel="0" collapsed="false">
      <c r="A425" s="8" t="n">
        <v>423</v>
      </c>
      <c r="B425" s="8" t="s">
        <v>860</v>
      </c>
      <c r="C425" s="9" t="s">
        <v>861</v>
      </c>
      <c r="D425" s="10" t="s">
        <v>10</v>
      </c>
      <c r="E425" s="8" t="n">
        <v>2800</v>
      </c>
      <c r="F425" s="14" t="n">
        <f aca="false">E425*0.9</f>
        <v>2520</v>
      </c>
      <c r="G425" s="14" t="n">
        <f aca="false">F425*0.9</f>
        <v>2268</v>
      </c>
    </row>
    <row r="426" customFormat="false" ht="13.5" hidden="false" customHeight="false" outlineLevel="0" collapsed="false">
      <c r="A426" s="8" t="n">
        <v>424</v>
      </c>
      <c r="B426" s="8" t="s">
        <v>862</v>
      </c>
      <c r="C426" s="9" t="s">
        <v>863</v>
      </c>
      <c r="D426" s="10" t="s">
        <v>10</v>
      </c>
      <c r="E426" s="8" t="n">
        <v>1800</v>
      </c>
      <c r="F426" s="14" t="n">
        <f aca="false">E426*0.9</f>
        <v>1620</v>
      </c>
      <c r="G426" s="14" t="n">
        <f aca="false">F426*0.9</f>
        <v>1458</v>
      </c>
    </row>
    <row r="427" customFormat="false" ht="13.5" hidden="false" customHeight="false" outlineLevel="0" collapsed="false">
      <c r="A427" s="8" t="n">
        <v>425</v>
      </c>
      <c r="B427" s="8" t="s">
        <v>864</v>
      </c>
      <c r="C427" s="9" t="s">
        <v>865</v>
      </c>
      <c r="D427" s="10" t="s">
        <v>10</v>
      </c>
      <c r="E427" s="8" t="n">
        <v>1900</v>
      </c>
      <c r="F427" s="14" t="n">
        <f aca="false">E427*0.9</f>
        <v>1710</v>
      </c>
      <c r="G427" s="14" t="n">
        <f aca="false">F427*0.9</f>
        <v>1539</v>
      </c>
    </row>
    <row r="428" customFormat="false" ht="13.5" hidden="false" customHeight="false" outlineLevel="0" collapsed="false">
      <c r="A428" s="8" t="n">
        <v>426</v>
      </c>
      <c r="B428" s="8" t="s">
        <v>866</v>
      </c>
      <c r="C428" s="9" t="s">
        <v>867</v>
      </c>
      <c r="D428" s="10" t="s">
        <v>120</v>
      </c>
      <c r="E428" s="8" t="n">
        <v>1400</v>
      </c>
      <c r="F428" s="14" t="n">
        <f aca="false">E428*0.9</f>
        <v>1260</v>
      </c>
      <c r="G428" s="14" t="n">
        <f aca="false">F428*0.9</f>
        <v>1134</v>
      </c>
    </row>
    <row r="429" customFormat="false" ht="13.5" hidden="false" customHeight="false" outlineLevel="0" collapsed="false">
      <c r="A429" s="8" t="n">
        <v>427</v>
      </c>
      <c r="B429" s="8" t="s">
        <v>868</v>
      </c>
      <c r="C429" s="9" t="s">
        <v>869</v>
      </c>
      <c r="D429" s="10" t="s">
        <v>120</v>
      </c>
      <c r="E429" s="8" t="n">
        <v>1500</v>
      </c>
      <c r="F429" s="14" t="n">
        <f aca="false">E429*0.9</f>
        <v>1350</v>
      </c>
      <c r="G429" s="14" t="n">
        <f aca="false">F429*0.9</f>
        <v>1215</v>
      </c>
    </row>
    <row r="430" customFormat="false" ht="13.5" hidden="false" customHeight="false" outlineLevel="0" collapsed="false">
      <c r="A430" s="8" t="n">
        <v>428</v>
      </c>
      <c r="B430" s="8" t="s">
        <v>870</v>
      </c>
      <c r="C430" s="9" t="s">
        <v>871</v>
      </c>
      <c r="D430" s="10" t="s">
        <v>120</v>
      </c>
      <c r="E430" s="8" t="n">
        <v>1300</v>
      </c>
      <c r="F430" s="14" t="n">
        <f aca="false">E430*0.9</f>
        <v>1170</v>
      </c>
      <c r="G430" s="14" t="n">
        <f aca="false">F430*0.9</f>
        <v>1053</v>
      </c>
    </row>
    <row r="431" customFormat="false" ht="13.5" hidden="false" customHeight="false" outlineLevel="0" collapsed="false">
      <c r="A431" s="8" t="n">
        <v>429</v>
      </c>
      <c r="B431" s="8" t="s">
        <v>872</v>
      </c>
      <c r="C431" s="9" t="s">
        <v>873</v>
      </c>
      <c r="D431" s="10" t="s">
        <v>10</v>
      </c>
      <c r="E431" s="8" t="n">
        <v>1500</v>
      </c>
      <c r="F431" s="14" t="n">
        <f aca="false">E431*0.9</f>
        <v>1350</v>
      </c>
      <c r="G431" s="14" t="n">
        <f aca="false">F431*0.9</f>
        <v>1215</v>
      </c>
    </row>
    <row r="432" customFormat="false" ht="13.5" hidden="false" customHeight="false" outlineLevel="0" collapsed="false">
      <c r="A432" s="8" t="n">
        <v>430</v>
      </c>
      <c r="B432" s="8" t="s">
        <v>874</v>
      </c>
      <c r="C432" s="9" t="s">
        <v>875</v>
      </c>
      <c r="D432" s="10" t="s">
        <v>10</v>
      </c>
      <c r="E432" s="8" t="n">
        <v>1500</v>
      </c>
      <c r="F432" s="14" t="n">
        <f aca="false">E432*0.9</f>
        <v>1350</v>
      </c>
      <c r="G432" s="14" t="n">
        <f aca="false">F432*0.9</f>
        <v>1215</v>
      </c>
    </row>
    <row r="433" customFormat="false" ht="13.5" hidden="false" customHeight="false" outlineLevel="0" collapsed="false">
      <c r="A433" s="8" t="n">
        <v>431</v>
      </c>
      <c r="B433" s="8" t="s">
        <v>876</v>
      </c>
      <c r="C433" s="9" t="s">
        <v>877</v>
      </c>
      <c r="D433" s="10" t="s">
        <v>10</v>
      </c>
      <c r="E433" s="8" t="n">
        <v>2200</v>
      </c>
      <c r="F433" s="14" t="n">
        <f aca="false">E433*0.9</f>
        <v>1980</v>
      </c>
      <c r="G433" s="14" t="n">
        <f aca="false">F433*0.9</f>
        <v>1782</v>
      </c>
    </row>
    <row r="434" customFormat="false" ht="13.5" hidden="false" customHeight="false" outlineLevel="0" collapsed="false">
      <c r="A434" s="8" t="n">
        <v>432</v>
      </c>
      <c r="B434" s="8" t="s">
        <v>878</v>
      </c>
      <c r="C434" s="9" t="s">
        <v>879</v>
      </c>
      <c r="D434" s="10" t="s">
        <v>10</v>
      </c>
      <c r="E434" s="8" t="n">
        <v>2000</v>
      </c>
      <c r="F434" s="14" t="n">
        <f aca="false">E434*0.9</f>
        <v>1800</v>
      </c>
      <c r="G434" s="14" t="n">
        <f aca="false">F434*0.9</f>
        <v>1620</v>
      </c>
    </row>
    <row r="435" customFormat="false" ht="13.5" hidden="false" customHeight="false" outlineLevel="0" collapsed="false">
      <c r="A435" s="8" t="n">
        <v>433</v>
      </c>
      <c r="B435" s="8" t="s">
        <v>880</v>
      </c>
      <c r="C435" s="9" t="s">
        <v>881</v>
      </c>
      <c r="D435" s="10" t="s">
        <v>10</v>
      </c>
      <c r="E435" s="8" t="n">
        <v>1600</v>
      </c>
      <c r="F435" s="14" t="n">
        <f aca="false">E435*0.9</f>
        <v>1440</v>
      </c>
      <c r="G435" s="14" t="n">
        <f aca="false">F435*0.9</f>
        <v>1296</v>
      </c>
    </row>
    <row r="436" customFormat="false" ht="13.5" hidden="false" customHeight="false" outlineLevel="0" collapsed="false">
      <c r="A436" s="8" t="n">
        <v>434</v>
      </c>
      <c r="B436" s="8" t="s">
        <v>882</v>
      </c>
      <c r="C436" s="9" t="s">
        <v>883</v>
      </c>
      <c r="D436" s="10" t="s">
        <v>10</v>
      </c>
      <c r="E436" s="8" t="n">
        <v>2100</v>
      </c>
      <c r="F436" s="14" t="n">
        <f aca="false">E436*0.9</f>
        <v>1890</v>
      </c>
      <c r="G436" s="14" t="n">
        <f aca="false">F436*0.9</f>
        <v>1701</v>
      </c>
    </row>
    <row r="437" customFormat="false" ht="13.5" hidden="false" customHeight="false" outlineLevel="0" collapsed="false">
      <c r="A437" s="8" t="n">
        <v>435</v>
      </c>
      <c r="B437" s="8" t="s">
        <v>884</v>
      </c>
      <c r="C437" s="9" t="s">
        <v>885</v>
      </c>
      <c r="D437" s="10" t="s">
        <v>10</v>
      </c>
      <c r="E437" s="8" t="n">
        <v>4200</v>
      </c>
      <c r="F437" s="14" t="n">
        <f aca="false">E437*0.9</f>
        <v>3780</v>
      </c>
      <c r="G437" s="14" t="n">
        <f aca="false">F437*0.9</f>
        <v>3402</v>
      </c>
    </row>
    <row r="438" customFormat="false" ht="13.5" hidden="false" customHeight="false" outlineLevel="0" collapsed="false">
      <c r="A438" s="8" t="n">
        <v>436</v>
      </c>
      <c r="B438" s="8" t="s">
        <v>886</v>
      </c>
      <c r="C438" s="9" t="s">
        <v>887</v>
      </c>
      <c r="D438" s="10" t="s">
        <v>10</v>
      </c>
      <c r="E438" s="8" t="n">
        <v>3000</v>
      </c>
      <c r="F438" s="14" t="n">
        <f aca="false">E438*0.9</f>
        <v>2700</v>
      </c>
      <c r="G438" s="14" t="n">
        <f aca="false">F438*0.9</f>
        <v>2430</v>
      </c>
    </row>
    <row r="439" customFormat="false" ht="13.5" hidden="false" customHeight="false" outlineLevel="0" collapsed="false">
      <c r="A439" s="8" t="n">
        <v>437</v>
      </c>
      <c r="B439" s="8" t="s">
        <v>888</v>
      </c>
      <c r="C439" s="9" t="s">
        <v>889</v>
      </c>
      <c r="D439" s="10" t="s">
        <v>10</v>
      </c>
      <c r="E439" s="8" t="n">
        <v>3000</v>
      </c>
      <c r="F439" s="14" t="n">
        <f aca="false">E439*0.9</f>
        <v>2700</v>
      </c>
      <c r="G439" s="14" t="n">
        <f aca="false">F439*0.9</f>
        <v>2430</v>
      </c>
    </row>
    <row r="440" customFormat="false" ht="13.5" hidden="false" customHeight="false" outlineLevel="0" collapsed="false">
      <c r="A440" s="8" t="n">
        <v>438</v>
      </c>
      <c r="B440" s="8" t="s">
        <v>890</v>
      </c>
      <c r="C440" s="9" t="s">
        <v>891</v>
      </c>
      <c r="D440" s="10" t="s">
        <v>10</v>
      </c>
      <c r="E440" s="8" t="n">
        <v>4300</v>
      </c>
      <c r="F440" s="14" t="n">
        <f aca="false">E440*0.9</f>
        <v>3870</v>
      </c>
      <c r="G440" s="14" t="n">
        <f aca="false">F440*0.9</f>
        <v>3483</v>
      </c>
    </row>
    <row r="441" customFormat="false" ht="13.5" hidden="false" customHeight="false" outlineLevel="0" collapsed="false">
      <c r="A441" s="8" t="n">
        <v>439</v>
      </c>
      <c r="B441" s="8" t="s">
        <v>892</v>
      </c>
      <c r="C441" s="9" t="s">
        <v>893</v>
      </c>
      <c r="D441" s="10" t="s">
        <v>10</v>
      </c>
      <c r="E441" s="8" t="n">
        <v>3700</v>
      </c>
      <c r="F441" s="14" t="n">
        <f aca="false">E441*0.9</f>
        <v>3330</v>
      </c>
      <c r="G441" s="14" t="n">
        <f aca="false">F441*0.9</f>
        <v>2997</v>
      </c>
    </row>
    <row r="442" customFormat="false" ht="13.5" hidden="false" customHeight="false" outlineLevel="0" collapsed="false">
      <c r="A442" s="8" t="n">
        <v>440</v>
      </c>
      <c r="B442" s="8" t="s">
        <v>894</v>
      </c>
      <c r="C442" s="9" t="s">
        <v>895</v>
      </c>
      <c r="D442" s="10" t="s">
        <v>10</v>
      </c>
      <c r="E442" s="8" t="n">
        <v>1500</v>
      </c>
      <c r="F442" s="14" t="n">
        <f aca="false">E442*0.9</f>
        <v>1350</v>
      </c>
      <c r="G442" s="14" t="n">
        <f aca="false">F442*0.9</f>
        <v>1215</v>
      </c>
    </row>
    <row r="443" customFormat="false" ht="13.5" hidden="false" customHeight="false" outlineLevel="0" collapsed="false">
      <c r="A443" s="8" t="n">
        <v>441</v>
      </c>
      <c r="B443" s="8" t="s">
        <v>896</v>
      </c>
      <c r="C443" s="9" t="s">
        <v>897</v>
      </c>
      <c r="D443" s="10" t="s">
        <v>10</v>
      </c>
      <c r="E443" s="8" t="n">
        <v>1900</v>
      </c>
      <c r="F443" s="14" t="n">
        <f aca="false">E443*0.9</f>
        <v>1710</v>
      </c>
      <c r="G443" s="14" t="n">
        <f aca="false">F443*0.9</f>
        <v>1539</v>
      </c>
    </row>
    <row r="444" customFormat="false" ht="13.5" hidden="false" customHeight="false" outlineLevel="0" collapsed="false">
      <c r="A444" s="8" t="n">
        <v>442</v>
      </c>
      <c r="B444" s="8" t="s">
        <v>898</v>
      </c>
      <c r="C444" s="9" t="s">
        <v>899</v>
      </c>
      <c r="D444" s="10" t="s">
        <v>10</v>
      </c>
      <c r="E444" s="8" t="n">
        <v>3600</v>
      </c>
      <c r="F444" s="14" t="n">
        <f aca="false">E444*0.9</f>
        <v>3240</v>
      </c>
      <c r="G444" s="14" t="n">
        <f aca="false">F444*0.9</f>
        <v>2916</v>
      </c>
    </row>
    <row r="445" customFormat="false" ht="13.5" hidden="false" customHeight="false" outlineLevel="0" collapsed="false">
      <c r="A445" s="8" t="n">
        <v>443</v>
      </c>
      <c r="B445" s="8" t="s">
        <v>900</v>
      </c>
      <c r="C445" s="9" t="s">
        <v>901</v>
      </c>
      <c r="D445" s="10" t="s">
        <v>10</v>
      </c>
      <c r="E445" s="8" t="n">
        <v>3600</v>
      </c>
      <c r="F445" s="14" t="n">
        <f aca="false">E445*0.9</f>
        <v>3240</v>
      </c>
      <c r="G445" s="14" t="n">
        <f aca="false">F445*0.9</f>
        <v>2916</v>
      </c>
    </row>
    <row r="446" customFormat="false" ht="13.5" hidden="false" customHeight="false" outlineLevel="0" collapsed="false">
      <c r="A446" s="8" t="n">
        <v>444</v>
      </c>
      <c r="B446" s="8" t="s">
        <v>902</v>
      </c>
      <c r="C446" s="9" t="s">
        <v>903</v>
      </c>
      <c r="D446" s="10" t="s">
        <v>10</v>
      </c>
      <c r="E446" s="8" t="n">
        <v>3600</v>
      </c>
      <c r="F446" s="14" t="n">
        <f aca="false">E446*0.9</f>
        <v>3240</v>
      </c>
      <c r="G446" s="14" t="n">
        <f aca="false">F446*0.9</f>
        <v>2916</v>
      </c>
    </row>
    <row r="447" customFormat="false" ht="13.5" hidden="false" customHeight="false" outlineLevel="0" collapsed="false">
      <c r="A447" s="8" t="n">
        <v>445</v>
      </c>
      <c r="B447" s="8" t="s">
        <v>904</v>
      </c>
      <c r="C447" s="9" t="s">
        <v>905</v>
      </c>
      <c r="D447" s="10" t="s">
        <v>10</v>
      </c>
      <c r="E447" s="8" t="n">
        <v>4000</v>
      </c>
      <c r="F447" s="14" t="n">
        <f aca="false">E447*0.9</f>
        <v>3600</v>
      </c>
      <c r="G447" s="14" t="n">
        <f aca="false">F447*0.9</f>
        <v>3240</v>
      </c>
    </row>
    <row r="448" customFormat="false" ht="13.5" hidden="false" customHeight="false" outlineLevel="0" collapsed="false">
      <c r="A448" s="8" t="n">
        <v>446</v>
      </c>
      <c r="B448" s="8" t="s">
        <v>906</v>
      </c>
      <c r="C448" s="9" t="s">
        <v>907</v>
      </c>
      <c r="D448" s="10" t="s">
        <v>10</v>
      </c>
      <c r="E448" s="8" t="n">
        <v>3200</v>
      </c>
      <c r="F448" s="14" t="n">
        <f aca="false">E448*0.9</f>
        <v>2880</v>
      </c>
      <c r="G448" s="14" t="n">
        <f aca="false">F448*0.9</f>
        <v>2592</v>
      </c>
    </row>
    <row r="449" customFormat="false" ht="13.5" hidden="false" customHeight="false" outlineLevel="0" collapsed="false">
      <c r="A449" s="8" t="n">
        <v>447</v>
      </c>
      <c r="B449" s="8" t="s">
        <v>908</v>
      </c>
      <c r="C449" s="9" t="s">
        <v>909</v>
      </c>
      <c r="D449" s="10" t="s">
        <v>10</v>
      </c>
      <c r="E449" s="8" t="n">
        <v>2400</v>
      </c>
      <c r="F449" s="14" t="n">
        <f aca="false">E449*0.9</f>
        <v>2160</v>
      </c>
      <c r="G449" s="14" t="n">
        <f aca="false">F449*0.9</f>
        <v>1944</v>
      </c>
    </row>
    <row r="450" customFormat="false" ht="13.5" hidden="false" customHeight="false" outlineLevel="0" collapsed="false">
      <c r="A450" s="8" t="n">
        <v>448</v>
      </c>
      <c r="B450" s="8" t="s">
        <v>910</v>
      </c>
      <c r="C450" s="9" t="s">
        <v>911</v>
      </c>
      <c r="D450" s="10" t="s">
        <v>10</v>
      </c>
      <c r="E450" s="8" t="n">
        <v>2600</v>
      </c>
      <c r="F450" s="14" t="n">
        <f aca="false">E450*0.9</f>
        <v>2340</v>
      </c>
      <c r="G450" s="14" t="n">
        <f aca="false">F450*0.9</f>
        <v>2106</v>
      </c>
    </row>
    <row r="451" customFormat="false" ht="13.5" hidden="false" customHeight="false" outlineLevel="0" collapsed="false">
      <c r="A451" s="8" t="n">
        <v>449</v>
      </c>
      <c r="B451" s="8" t="s">
        <v>912</v>
      </c>
      <c r="C451" s="9" t="s">
        <v>913</v>
      </c>
      <c r="D451" s="10" t="s">
        <v>10</v>
      </c>
      <c r="E451" s="8" t="n">
        <v>3400</v>
      </c>
      <c r="F451" s="14" t="n">
        <f aca="false">E451*0.9</f>
        <v>3060</v>
      </c>
      <c r="G451" s="14" t="n">
        <f aca="false">F451*0.9</f>
        <v>2754</v>
      </c>
    </row>
    <row r="452" customFormat="false" ht="13.5" hidden="false" customHeight="false" outlineLevel="0" collapsed="false">
      <c r="A452" s="8" t="n">
        <v>450</v>
      </c>
      <c r="B452" s="8" t="s">
        <v>914</v>
      </c>
      <c r="C452" s="9" t="s">
        <v>915</v>
      </c>
      <c r="D452" s="10" t="s">
        <v>10</v>
      </c>
      <c r="E452" s="8" t="n">
        <v>2800</v>
      </c>
      <c r="F452" s="14" t="n">
        <f aca="false">E452*0.9</f>
        <v>2520</v>
      </c>
      <c r="G452" s="14" t="n">
        <f aca="false">F452*0.9</f>
        <v>2268</v>
      </c>
    </row>
    <row r="453" customFormat="false" ht="13.5" hidden="false" customHeight="false" outlineLevel="0" collapsed="false">
      <c r="A453" s="8" t="n">
        <v>451</v>
      </c>
      <c r="B453" s="8" t="s">
        <v>916</v>
      </c>
      <c r="C453" s="9" t="s">
        <v>917</v>
      </c>
      <c r="D453" s="10" t="s">
        <v>10</v>
      </c>
      <c r="E453" s="8" t="n">
        <v>3100</v>
      </c>
      <c r="F453" s="14" t="n">
        <f aca="false">E453*0.9</f>
        <v>2790</v>
      </c>
      <c r="G453" s="14" t="n">
        <f aca="false">F453*0.9</f>
        <v>2511</v>
      </c>
    </row>
    <row r="454" customFormat="false" ht="13.5" hidden="false" customHeight="false" outlineLevel="0" collapsed="false">
      <c r="A454" s="8" t="n">
        <v>452</v>
      </c>
      <c r="B454" s="8" t="s">
        <v>918</v>
      </c>
      <c r="C454" s="9" t="s">
        <v>919</v>
      </c>
      <c r="D454" s="10" t="s">
        <v>10</v>
      </c>
      <c r="E454" s="8" t="n">
        <v>3700</v>
      </c>
      <c r="F454" s="14" t="n">
        <f aca="false">E454*0.9</f>
        <v>3330</v>
      </c>
      <c r="G454" s="14" t="n">
        <f aca="false">F454*0.9</f>
        <v>2997</v>
      </c>
    </row>
    <row r="455" customFormat="false" ht="13.5" hidden="false" customHeight="false" outlineLevel="0" collapsed="false">
      <c r="A455" s="8" t="n">
        <v>453</v>
      </c>
      <c r="B455" s="8" t="s">
        <v>920</v>
      </c>
      <c r="C455" s="9" t="s">
        <v>921</v>
      </c>
      <c r="D455" s="10" t="s">
        <v>120</v>
      </c>
      <c r="E455" s="8" t="n">
        <v>1700</v>
      </c>
      <c r="F455" s="14" t="n">
        <f aca="false">E455*0.9</f>
        <v>1530</v>
      </c>
      <c r="G455" s="14" t="n">
        <f aca="false">F455*0.9</f>
        <v>1377</v>
      </c>
    </row>
    <row r="456" customFormat="false" ht="13.5" hidden="false" customHeight="false" outlineLevel="0" collapsed="false">
      <c r="A456" s="8" t="n">
        <v>454</v>
      </c>
      <c r="B456" s="8" t="s">
        <v>922</v>
      </c>
      <c r="C456" s="9" t="s">
        <v>923</v>
      </c>
      <c r="D456" s="10" t="s">
        <v>10</v>
      </c>
      <c r="E456" s="8" t="n">
        <v>3800</v>
      </c>
      <c r="F456" s="14" t="n">
        <f aca="false">E456*0.9</f>
        <v>3420</v>
      </c>
      <c r="G456" s="14" t="n">
        <f aca="false">F456*0.9</f>
        <v>3078</v>
      </c>
    </row>
    <row r="457" customFormat="false" ht="13.5" hidden="false" customHeight="false" outlineLevel="0" collapsed="false">
      <c r="A457" s="8" t="n">
        <v>455</v>
      </c>
      <c r="B457" s="8" t="s">
        <v>924</v>
      </c>
      <c r="C457" s="9" t="s">
        <v>925</v>
      </c>
      <c r="D457" s="10" t="s">
        <v>10</v>
      </c>
      <c r="E457" s="8" t="n">
        <v>800</v>
      </c>
      <c r="F457" s="14" t="n">
        <f aca="false">E457*0.9</f>
        <v>720</v>
      </c>
      <c r="G457" s="14" t="n">
        <f aca="false">F457*0.9</f>
        <v>648</v>
      </c>
    </row>
    <row r="458" customFormat="false" ht="13.5" hidden="false" customHeight="false" outlineLevel="0" collapsed="false">
      <c r="A458" s="8" t="n">
        <v>456</v>
      </c>
      <c r="B458" s="8" t="s">
        <v>926</v>
      </c>
      <c r="C458" s="9" t="s">
        <v>927</v>
      </c>
      <c r="D458" s="10" t="s">
        <v>10</v>
      </c>
      <c r="E458" s="8" t="n">
        <v>1500</v>
      </c>
      <c r="F458" s="14" t="n">
        <f aca="false">E458*0.9</f>
        <v>1350</v>
      </c>
      <c r="G458" s="14" t="n">
        <f aca="false">F458*0.9</f>
        <v>1215</v>
      </c>
    </row>
    <row r="459" customFormat="false" ht="13.5" hidden="false" customHeight="false" outlineLevel="0" collapsed="false">
      <c r="A459" s="8" t="n">
        <v>457</v>
      </c>
      <c r="B459" s="8" t="s">
        <v>928</v>
      </c>
      <c r="C459" s="9" t="s">
        <v>929</v>
      </c>
      <c r="D459" s="10" t="s">
        <v>10</v>
      </c>
      <c r="E459" s="8" t="n">
        <v>1900</v>
      </c>
      <c r="F459" s="14" t="n">
        <f aca="false">E459*0.9</f>
        <v>1710</v>
      </c>
      <c r="G459" s="14" t="n">
        <f aca="false">F459*0.9</f>
        <v>1539</v>
      </c>
    </row>
    <row r="460" customFormat="false" ht="13.5" hidden="false" customHeight="false" outlineLevel="0" collapsed="false">
      <c r="A460" s="8" t="n">
        <v>458</v>
      </c>
      <c r="B460" s="8" t="s">
        <v>930</v>
      </c>
      <c r="C460" s="9" t="s">
        <v>931</v>
      </c>
      <c r="D460" s="10" t="s">
        <v>10</v>
      </c>
      <c r="E460" s="8" t="n">
        <v>3700</v>
      </c>
      <c r="F460" s="14" t="n">
        <f aca="false">E460*0.9</f>
        <v>3330</v>
      </c>
      <c r="G460" s="14" t="n">
        <f aca="false">F460*0.9</f>
        <v>2997</v>
      </c>
    </row>
    <row r="461" customFormat="false" ht="13.5" hidden="false" customHeight="false" outlineLevel="0" collapsed="false">
      <c r="A461" s="8" t="n">
        <v>459</v>
      </c>
      <c r="B461" s="8" t="s">
        <v>932</v>
      </c>
      <c r="C461" s="9" t="s">
        <v>933</v>
      </c>
      <c r="D461" s="10" t="s">
        <v>10</v>
      </c>
      <c r="E461" s="8" t="n">
        <v>3300</v>
      </c>
      <c r="F461" s="14" t="n">
        <f aca="false">E461*0.9</f>
        <v>2970</v>
      </c>
      <c r="G461" s="14" t="n">
        <f aca="false">F461*0.9</f>
        <v>2673</v>
      </c>
    </row>
    <row r="462" customFormat="false" ht="13.5" hidden="false" customHeight="false" outlineLevel="0" collapsed="false">
      <c r="A462" s="8" t="n">
        <v>460</v>
      </c>
      <c r="B462" s="8" t="s">
        <v>934</v>
      </c>
      <c r="C462" s="9" t="s">
        <v>935</v>
      </c>
      <c r="D462" s="10" t="s">
        <v>10</v>
      </c>
      <c r="E462" s="8" t="n">
        <v>3200</v>
      </c>
      <c r="F462" s="14" t="n">
        <f aca="false">E462*0.9</f>
        <v>2880</v>
      </c>
      <c r="G462" s="14" t="n">
        <f aca="false">F462*0.9</f>
        <v>2592</v>
      </c>
    </row>
    <row r="463" customFormat="false" ht="13.5" hidden="false" customHeight="false" outlineLevel="0" collapsed="false">
      <c r="A463" s="8" t="n">
        <v>461</v>
      </c>
      <c r="B463" s="8" t="s">
        <v>936</v>
      </c>
      <c r="C463" s="9" t="s">
        <v>937</v>
      </c>
      <c r="D463" s="10" t="s">
        <v>10</v>
      </c>
      <c r="E463" s="8" t="n">
        <v>560</v>
      </c>
      <c r="F463" s="14" t="n">
        <f aca="false">E463*0.9</f>
        <v>504</v>
      </c>
      <c r="G463" s="14" t="n">
        <f aca="false">F463*0.9</f>
        <v>453.6</v>
      </c>
    </row>
    <row r="464" customFormat="false" ht="13.5" hidden="false" customHeight="false" outlineLevel="0" collapsed="false">
      <c r="A464" s="8" t="n">
        <v>462</v>
      </c>
      <c r="B464" s="8" t="s">
        <v>938</v>
      </c>
      <c r="C464" s="9" t="s">
        <v>939</v>
      </c>
      <c r="D464" s="10" t="s">
        <v>10</v>
      </c>
      <c r="E464" s="8" t="n">
        <v>2300</v>
      </c>
      <c r="F464" s="14" t="n">
        <f aca="false">E464*0.9</f>
        <v>2070</v>
      </c>
      <c r="G464" s="14" t="n">
        <f aca="false">F464*0.9</f>
        <v>1863</v>
      </c>
    </row>
    <row r="465" customFormat="false" ht="13.5" hidden="false" customHeight="false" outlineLevel="0" collapsed="false">
      <c r="A465" s="8" t="n">
        <v>463</v>
      </c>
      <c r="B465" s="8" t="s">
        <v>940</v>
      </c>
      <c r="C465" s="9" t="s">
        <v>941</v>
      </c>
      <c r="D465" s="10" t="s">
        <v>10</v>
      </c>
      <c r="E465" s="8" t="n">
        <v>2200</v>
      </c>
      <c r="F465" s="14" t="n">
        <f aca="false">E465*0.9</f>
        <v>1980</v>
      </c>
      <c r="G465" s="14" t="n">
        <f aca="false">F465*0.9</f>
        <v>1782</v>
      </c>
    </row>
    <row r="466" customFormat="false" ht="13.5" hidden="false" customHeight="false" outlineLevel="0" collapsed="false">
      <c r="A466" s="8" t="n">
        <v>464</v>
      </c>
      <c r="B466" s="8" t="s">
        <v>942</v>
      </c>
      <c r="C466" s="9" t="s">
        <v>943</v>
      </c>
      <c r="D466" s="10" t="s">
        <v>10</v>
      </c>
      <c r="E466" s="8" t="n">
        <v>1100</v>
      </c>
      <c r="F466" s="14" t="n">
        <f aca="false">E466*0.9</f>
        <v>990</v>
      </c>
      <c r="G466" s="14" t="n">
        <f aca="false">F466*0.9</f>
        <v>891</v>
      </c>
    </row>
    <row r="467" customFormat="false" ht="13.5" hidden="false" customHeight="false" outlineLevel="0" collapsed="false">
      <c r="A467" s="8" t="n">
        <v>465</v>
      </c>
      <c r="B467" s="8" t="s">
        <v>944</v>
      </c>
      <c r="C467" s="9" t="s">
        <v>945</v>
      </c>
      <c r="D467" s="10" t="s">
        <v>10</v>
      </c>
      <c r="E467" s="8" t="n">
        <v>1700</v>
      </c>
      <c r="F467" s="14" t="n">
        <f aca="false">E467*0.9</f>
        <v>1530</v>
      </c>
      <c r="G467" s="14" t="n">
        <f aca="false">F467*0.9</f>
        <v>1377</v>
      </c>
    </row>
    <row r="468" customFormat="false" ht="13.5" hidden="false" customHeight="false" outlineLevel="0" collapsed="false">
      <c r="A468" s="8" t="n">
        <v>466</v>
      </c>
      <c r="B468" s="8" t="s">
        <v>946</v>
      </c>
      <c r="C468" s="9" t="s">
        <v>947</v>
      </c>
      <c r="D468" s="10" t="s">
        <v>10</v>
      </c>
      <c r="E468" s="8" t="n">
        <v>2100</v>
      </c>
      <c r="F468" s="14" t="n">
        <f aca="false">E468*0.9</f>
        <v>1890</v>
      </c>
      <c r="G468" s="14" t="n">
        <f aca="false">F468*0.9</f>
        <v>1701</v>
      </c>
    </row>
    <row r="469" customFormat="false" ht="13.5" hidden="false" customHeight="false" outlineLevel="0" collapsed="false">
      <c r="A469" s="8" t="n">
        <v>467</v>
      </c>
      <c r="B469" s="8" t="s">
        <v>948</v>
      </c>
      <c r="C469" s="9" t="s">
        <v>949</v>
      </c>
      <c r="D469" s="10" t="s">
        <v>10</v>
      </c>
      <c r="E469" s="8" t="n">
        <v>1600</v>
      </c>
      <c r="F469" s="14" t="n">
        <f aca="false">E469*0.9</f>
        <v>1440</v>
      </c>
      <c r="G469" s="14" t="n">
        <f aca="false">F469*0.9</f>
        <v>1296</v>
      </c>
    </row>
    <row r="470" customFormat="false" ht="13.5" hidden="false" customHeight="false" outlineLevel="0" collapsed="false">
      <c r="A470" s="8" t="n">
        <v>468</v>
      </c>
      <c r="B470" s="8" t="s">
        <v>950</v>
      </c>
      <c r="C470" s="9" t="s">
        <v>951</v>
      </c>
      <c r="D470" s="10" t="s">
        <v>10</v>
      </c>
      <c r="E470" s="8" t="n">
        <v>1800</v>
      </c>
      <c r="F470" s="14" t="n">
        <f aca="false">E470*0.9</f>
        <v>1620</v>
      </c>
      <c r="G470" s="14" t="n">
        <f aca="false">F470*0.9</f>
        <v>1458</v>
      </c>
    </row>
    <row r="471" customFormat="false" ht="13.5" hidden="false" customHeight="false" outlineLevel="0" collapsed="false">
      <c r="A471" s="8" t="n">
        <v>469</v>
      </c>
      <c r="B471" s="8" t="s">
        <v>952</v>
      </c>
      <c r="C471" s="9" t="s">
        <v>953</v>
      </c>
      <c r="D471" s="10" t="s">
        <v>10</v>
      </c>
      <c r="E471" s="8" t="n">
        <v>2000</v>
      </c>
      <c r="F471" s="14" t="n">
        <f aca="false">E471*0.9</f>
        <v>1800</v>
      </c>
      <c r="G471" s="14" t="n">
        <f aca="false">F471*0.9</f>
        <v>1620</v>
      </c>
    </row>
    <row r="472" customFormat="false" ht="13.5" hidden="false" customHeight="false" outlineLevel="0" collapsed="false">
      <c r="A472" s="8" t="n">
        <v>470</v>
      </c>
      <c r="B472" s="8" t="s">
        <v>954</v>
      </c>
      <c r="C472" s="9" t="s">
        <v>955</v>
      </c>
      <c r="D472" s="10" t="s">
        <v>10</v>
      </c>
      <c r="E472" s="8" t="n">
        <v>2400</v>
      </c>
      <c r="F472" s="14" t="n">
        <f aca="false">E472*0.9</f>
        <v>2160</v>
      </c>
      <c r="G472" s="14" t="n">
        <f aca="false">F472*0.9</f>
        <v>1944</v>
      </c>
    </row>
    <row r="473" customFormat="false" ht="13.5" hidden="false" customHeight="false" outlineLevel="0" collapsed="false">
      <c r="A473" s="8" t="n">
        <v>471</v>
      </c>
      <c r="B473" s="8" t="s">
        <v>956</v>
      </c>
      <c r="C473" s="9" t="s">
        <v>957</v>
      </c>
      <c r="D473" s="10" t="s">
        <v>10</v>
      </c>
      <c r="E473" s="8" t="n">
        <v>2400</v>
      </c>
      <c r="F473" s="14" t="n">
        <f aca="false">E473*0.9</f>
        <v>2160</v>
      </c>
      <c r="G473" s="14" t="n">
        <f aca="false">F473*0.9</f>
        <v>1944</v>
      </c>
    </row>
    <row r="474" customFormat="false" ht="13.5" hidden="false" customHeight="false" outlineLevel="0" collapsed="false">
      <c r="A474" s="8" t="n">
        <v>472</v>
      </c>
      <c r="B474" s="8" t="s">
        <v>958</v>
      </c>
      <c r="C474" s="9" t="s">
        <v>959</v>
      </c>
      <c r="D474" s="10" t="s">
        <v>10</v>
      </c>
      <c r="E474" s="8" t="n">
        <v>610</v>
      </c>
      <c r="F474" s="14" t="n">
        <f aca="false">E474*0.9</f>
        <v>549</v>
      </c>
      <c r="G474" s="14" t="n">
        <f aca="false">F474*0.9</f>
        <v>494.1</v>
      </c>
    </row>
    <row r="475" customFormat="false" ht="13.5" hidden="false" customHeight="false" outlineLevel="0" collapsed="false">
      <c r="A475" s="8" t="n">
        <v>473</v>
      </c>
      <c r="B475" s="8" t="s">
        <v>960</v>
      </c>
      <c r="C475" s="9" t="s">
        <v>961</v>
      </c>
      <c r="D475" s="10" t="s">
        <v>10</v>
      </c>
      <c r="E475" s="8" t="n">
        <v>1500</v>
      </c>
      <c r="F475" s="14" t="n">
        <f aca="false">E475*0.9</f>
        <v>1350</v>
      </c>
      <c r="G475" s="14" t="n">
        <f aca="false">F475*0.9</f>
        <v>1215</v>
      </c>
    </row>
    <row r="476" customFormat="false" ht="13.5" hidden="false" customHeight="false" outlineLevel="0" collapsed="false">
      <c r="A476" s="8" t="n">
        <v>474</v>
      </c>
      <c r="B476" s="8" t="s">
        <v>962</v>
      </c>
      <c r="C476" s="9" t="s">
        <v>963</v>
      </c>
      <c r="D476" s="10" t="s">
        <v>10</v>
      </c>
      <c r="E476" s="8" t="n">
        <v>2500</v>
      </c>
      <c r="F476" s="14" t="n">
        <f aca="false">E476*0.9</f>
        <v>2250</v>
      </c>
      <c r="G476" s="14" t="n">
        <f aca="false">F476*0.9</f>
        <v>2025</v>
      </c>
    </row>
    <row r="477" customFormat="false" ht="13.5" hidden="false" customHeight="false" outlineLevel="0" collapsed="false">
      <c r="A477" s="8" t="n">
        <v>475</v>
      </c>
      <c r="B477" s="8" t="s">
        <v>964</v>
      </c>
      <c r="C477" s="9" t="s">
        <v>965</v>
      </c>
      <c r="D477" s="10" t="s">
        <v>173</v>
      </c>
      <c r="E477" s="8" t="n">
        <v>4200</v>
      </c>
      <c r="F477" s="14" t="n">
        <f aca="false">E477*0.9</f>
        <v>3780</v>
      </c>
      <c r="G477" s="14" t="n">
        <f aca="false">F477*0.9</f>
        <v>3402</v>
      </c>
    </row>
    <row r="478" customFormat="false" ht="13.5" hidden="false" customHeight="false" outlineLevel="0" collapsed="false">
      <c r="A478" s="8" t="n">
        <v>476</v>
      </c>
      <c r="B478" s="8" t="s">
        <v>966</v>
      </c>
      <c r="C478" s="9" t="s">
        <v>967</v>
      </c>
      <c r="D478" s="10" t="s">
        <v>173</v>
      </c>
      <c r="E478" s="8" t="n">
        <v>4200</v>
      </c>
      <c r="F478" s="14" t="n">
        <f aca="false">E478*0.9</f>
        <v>3780</v>
      </c>
      <c r="G478" s="14" t="n">
        <f aca="false">F478*0.9</f>
        <v>3402</v>
      </c>
    </row>
    <row r="479" customFormat="false" ht="13.5" hidden="false" customHeight="false" outlineLevel="0" collapsed="false">
      <c r="A479" s="8" t="n">
        <v>477</v>
      </c>
      <c r="B479" s="8" t="s">
        <v>968</v>
      </c>
      <c r="C479" s="9" t="s">
        <v>969</v>
      </c>
      <c r="D479" s="10" t="s">
        <v>10</v>
      </c>
      <c r="E479" s="8" t="n">
        <v>4200</v>
      </c>
      <c r="F479" s="14" t="n">
        <f aca="false">E479*0.9</f>
        <v>3780</v>
      </c>
      <c r="G479" s="14" t="n">
        <f aca="false">F479*0.9</f>
        <v>3402</v>
      </c>
    </row>
    <row r="480" customFormat="false" ht="13.5" hidden="false" customHeight="false" outlineLevel="0" collapsed="false">
      <c r="A480" s="8" t="n">
        <v>478</v>
      </c>
      <c r="B480" s="8" t="s">
        <v>970</v>
      </c>
      <c r="C480" s="9" t="s">
        <v>971</v>
      </c>
      <c r="D480" s="10" t="s">
        <v>173</v>
      </c>
      <c r="E480" s="8" t="n">
        <v>3500</v>
      </c>
      <c r="F480" s="14" t="n">
        <f aca="false">E480*0.9</f>
        <v>3150</v>
      </c>
      <c r="G480" s="14" t="n">
        <f aca="false">F480*0.9</f>
        <v>2835</v>
      </c>
    </row>
    <row r="481" customFormat="false" ht="13.5" hidden="false" customHeight="false" outlineLevel="0" collapsed="false">
      <c r="A481" s="8" t="n">
        <v>479</v>
      </c>
      <c r="B481" s="8" t="s">
        <v>972</v>
      </c>
      <c r="C481" s="9" t="s">
        <v>973</v>
      </c>
      <c r="D481" s="10" t="s">
        <v>974</v>
      </c>
      <c r="E481" s="8" t="n">
        <v>2300</v>
      </c>
      <c r="F481" s="14" t="n">
        <f aca="false">E481*0.9</f>
        <v>2070</v>
      </c>
      <c r="G481" s="14" t="n">
        <f aca="false">F481*0.9</f>
        <v>1863</v>
      </c>
    </row>
    <row r="482" customFormat="false" ht="13.5" hidden="false" customHeight="false" outlineLevel="0" collapsed="false">
      <c r="A482" s="8" t="n">
        <v>480</v>
      </c>
      <c r="B482" s="8" t="s">
        <v>975</v>
      </c>
      <c r="C482" s="9" t="s">
        <v>976</v>
      </c>
      <c r="D482" s="10" t="s">
        <v>10</v>
      </c>
      <c r="E482" s="8" t="n">
        <v>2900</v>
      </c>
      <c r="F482" s="14" t="n">
        <f aca="false">E482*0.9</f>
        <v>2610</v>
      </c>
      <c r="G482" s="14" t="n">
        <f aca="false">F482*0.9</f>
        <v>2349</v>
      </c>
    </row>
    <row r="483" customFormat="false" ht="13.5" hidden="false" customHeight="false" outlineLevel="0" collapsed="false">
      <c r="A483" s="8" t="n">
        <v>481</v>
      </c>
      <c r="B483" s="8" t="s">
        <v>977</v>
      </c>
      <c r="C483" s="9" t="s">
        <v>978</v>
      </c>
      <c r="D483" s="10" t="s">
        <v>974</v>
      </c>
      <c r="E483" s="8" t="n">
        <v>2600</v>
      </c>
      <c r="F483" s="14" t="n">
        <f aca="false">E483*0.9</f>
        <v>2340</v>
      </c>
      <c r="G483" s="14" t="n">
        <f aca="false">F483*0.9</f>
        <v>2106</v>
      </c>
    </row>
    <row r="484" customFormat="false" ht="13.5" hidden="false" customHeight="false" outlineLevel="0" collapsed="false">
      <c r="A484" s="8" t="n">
        <v>482</v>
      </c>
      <c r="B484" s="8" t="s">
        <v>979</v>
      </c>
      <c r="C484" s="9" t="s">
        <v>980</v>
      </c>
      <c r="D484" s="10" t="s">
        <v>173</v>
      </c>
      <c r="E484" s="8" t="n">
        <v>2700</v>
      </c>
      <c r="F484" s="14" t="n">
        <f aca="false">E484*0.9</f>
        <v>2430</v>
      </c>
      <c r="G484" s="14" t="n">
        <f aca="false">F484*0.9</f>
        <v>2187</v>
      </c>
    </row>
    <row r="485" customFormat="false" ht="13.5" hidden="false" customHeight="false" outlineLevel="0" collapsed="false">
      <c r="A485" s="8" t="n">
        <v>483</v>
      </c>
      <c r="B485" s="8" t="s">
        <v>981</v>
      </c>
      <c r="C485" s="9" t="s">
        <v>982</v>
      </c>
      <c r="D485" s="10" t="s">
        <v>173</v>
      </c>
      <c r="E485" s="8" t="n">
        <v>3400</v>
      </c>
      <c r="F485" s="14" t="n">
        <f aca="false">E485*0.9</f>
        <v>3060</v>
      </c>
      <c r="G485" s="14" t="n">
        <f aca="false">F485*0.9</f>
        <v>2754</v>
      </c>
    </row>
    <row r="486" customFormat="false" ht="17" hidden="false" customHeight="true" outlineLevel="0" collapsed="false">
      <c r="A486" s="8" t="n">
        <v>484</v>
      </c>
      <c r="B486" s="8" t="s">
        <v>983</v>
      </c>
      <c r="C486" s="9" t="s">
        <v>984</v>
      </c>
      <c r="D486" s="10" t="s">
        <v>985</v>
      </c>
      <c r="E486" s="8" t="n">
        <v>3300</v>
      </c>
      <c r="F486" s="14" t="n">
        <f aca="false">E486*0.9</f>
        <v>2970</v>
      </c>
      <c r="G486" s="14" t="n">
        <f aca="false">F486*0.9</f>
        <v>2673</v>
      </c>
    </row>
    <row r="487" customFormat="false" ht="13.5" hidden="false" customHeight="false" outlineLevel="0" collapsed="false">
      <c r="A487" s="8" t="n">
        <v>485</v>
      </c>
      <c r="B487" s="8" t="s">
        <v>986</v>
      </c>
      <c r="C487" s="9" t="s">
        <v>987</v>
      </c>
      <c r="D487" s="10" t="s">
        <v>10</v>
      </c>
      <c r="E487" s="8" t="n">
        <v>3500</v>
      </c>
      <c r="F487" s="14" t="n">
        <f aca="false">E487*0.9</f>
        <v>3150</v>
      </c>
      <c r="G487" s="14" t="n">
        <f aca="false">F487*0.9</f>
        <v>2835</v>
      </c>
    </row>
    <row r="488" customFormat="false" ht="13.5" hidden="false" customHeight="false" outlineLevel="0" collapsed="false">
      <c r="A488" s="8" t="n">
        <v>486</v>
      </c>
      <c r="B488" s="8" t="s">
        <v>988</v>
      </c>
      <c r="C488" s="9" t="s">
        <v>989</v>
      </c>
      <c r="D488" s="10" t="s">
        <v>10</v>
      </c>
      <c r="E488" s="8" t="n">
        <v>3300</v>
      </c>
      <c r="F488" s="14" t="n">
        <f aca="false">E488*0.9</f>
        <v>2970</v>
      </c>
      <c r="G488" s="14" t="n">
        <f aca="false">F488*0.9</f>
        <v>2673</v>
      </c>
    </row>
    <row r="489" customFormat="false" ht="13.5" hidden="false" customHeight="false" outlineLevel="0" collapsed="false">
      <c r="A489" s="8" t="n">
        <v>487</v>
      </c>
      <c r="B489" s="8" t="s">
        <v>990</v>
      </c>
      <c r="C489" s="9" t="s">
        <v>991</v>
      </c>
      <c r="D489" s="10" t="s">
        <v>173</v>
      </c>
      <c r="E489" s="8" t="n">
        <v>3200</v>
      </c>
      <c r="F489" s="14" t="n">
        <f aca="false">E489*0.9</f>
        <v>2880</v>
      </c>
      <c r="G489" s="14" t="n">
        <f aca="false">F489*0.9</f>
        <v>2592</v>
      </c>
    </row>
    <row r="490" customFormat="false" ht="13.5" hidden="false" customHeight="false" outlineLevel="0" collapsed="false">
      <c r="A490" s="8" t="n">
        <v>488</v>
      </c>
      <c r="B490" s="8" t="s">
        <v>992</v>
      </c>
      <c r="C490" s="9" t="s">
        <v>993</v>
      </c>
      <c r="D490" s="10" t="s">
        <v>173</v>
      </c>
      <c r="E490" s="8" t="n">
        <v>3400</v>
      </c>
      <c r="F490" s="14" t="n">
        <f aca="false">E490*0.9</f>
        <v>3060</v>
      </c>
      <c r="G490" s="14" t="n">
        <f aca="false">F490*0.9</f>
        <v>2754</v>
      </c>
    </row>
    <row r="491" customFormat="false" ht="13.5" hidden="false" customHeight="false" outlineLevel="0" collapsed="false">
      <c r="A491" s="8" t="n">
        <v>489</v>
      </c>
      <c r="B491" s="8" t="s">
        <v>994</v>
      </c>
      <c r="C491" s="9" t="s">
        <v>995</v>
      </c>
      <c r="D491" s="10" t="s">
        <v>10</v>
      </c>
      <c r="E491" s="8" t="n">
        <v>3200</v>
      </c>
      <c r="F491" s="14" t="n">
        <f aca="false">E491*0.9</f>
        <v>2880</v>
      </c>
      <c r="G491" s="14" t="n">
        <f aca="false">F491*0.9</f>
        <v>2592</v>
      </c>
    </row>
    <row r="492" customFormat="false" ht="13.5" hidden="false" customHeight="false" outlineLevel="0" collapsed="false">
      <c r="A492" s="8" t="n">
        <v>490</v>
      </c>
      <c r="B492" s="8" t="s">
        <v>996</v>
      </c>
      <c r="C492" s="9" t="s">
        <v>997</v>
      </c>
      <c r="D492" s="10" t="s">
        <v>173</v>
      </c>
      <c r="E492" s="8" t="n">
        <v>3700</v>
      </c>
      <c r="F492" s="14" t="n">
        <f aca="false">E492*0.9</f>
        <v>3330</v>
      </c>
      <c r="G492" s="14" t="n">
        <f aca="false">F492*0.9</f>
        <v>2997</v>
      </c>
    </row>
    <row r="493" customFormat="false" ht="13.5" hidden="false" customHeight="false" outlineLevel="0" collapsed="false">
      <c r="A493" s="8" t="n">
        <v>491</v>
      </c>
      <c r="B493" s="8" t="s">
        <v>998</v>
      </c>
      <c r="C493" s="9" t="s">
        <v>999</v>
      </c>
      <c r="D493" s="10" t="s">
        <v>974</v>
      </c>
      <c r="E493" s="8" t="n">
        <v>1900</v>
      </c>
      <c r="F493" s="14" t="n">
        <f aca="false">E493*0.9</f>
        <v>1710</v>
      </c>
      <c r="G493" s="14" t="n">
        <f aca="false">F493*0.9</f>
        <v>1539</v>
      </c>
    </row>
    <row r="494" customFormat="false" ht="13.5" hidden="false" customHeight="false" outlineLevel="0" collapsed="false">
      <c r="A494" s="8" t="n">
        <v>492</v>
      </c>
      <c r="B494" s="8" t="s">
        <v>1000</v>
      </c>
      <c r="C494" s="9" t="s">
        <v>1001</v>
      </c>
      <c r="D494" s="10" t="s">
        <v>974</v>
      </c>
      <c r="E494" s="8" t="n">
        <v>3700</v>
      </c>
      <c r="F494" s="14" t="n">
        <f aca="false">E494*0.9</f>
        <v>3330</v>
      </c>
      <c r="G494" s="14" t="n">
        <f aca="false">F494*0.9</f>
        <v>2997</v>
      </c>
    </row>
    <row r="495" customFormat="false" ht="13.5" hidden="false" customHeight="false" outlineLevel="0" collapsed="false">
      <c r="A495" s="8" t="n">
        <v>493</v>
      </c>
      <c r="B495" s="8" t="s">
        <v>1002</v>
      </c>
      <c r="C495" s="9" t="s">
        <v>1003</v>
      </c>
      <c r="D495" s="10" t="s">
        <v>974</v>
      </c>
      <c r="E495" s="8" t="n">
        <v>4800</v>
      </c>
      <c r="F495" s="14" t="n">
        <f aca="false">E495*0.9</f>
        <v>4320</v>
      </c>
      <c r="G495" s="14" t="n">
        <f aca="false">F495*0.9</f>
        <v>3888</v>
      </c>
    </row>
    <row r="496" customFormat="false" ht="13.5" hidden="false" customHeight="false" outlineLevel="0" collapsed="false">
      <c r="A496" s="8" t="n">
        <v>494</v>
      </c>
      <c r="B496" s="8" t="s">
        <v>1004</v>
      </c>
      <c r="C496" s="9" t="s">
        <v>1005</v>
      </c>
      <c r="D496" s="10" t="s">
        <v>974</v>
      </c>
      <c r="E496" s="8" t="n">
        <v>3400</v>
      </c>
      <c r="F496" s="14" t="n">
        <f aca="false">E496*0.9</f>
        <v>3060</v>
      </c>
      <c r="G496" s="14" t="n">
        <f aca="false">F496*0.9</f>
        <v>2754</v>
      </c>
    </row>
    <row r="497" customFormat="false" ht="13.5" hidden="false" customHeight="false" outlineLevel="0" collapsed="false">
      <c r="A497" s="8" t="n">
        <v>495</v>
      </c>
      <c r="B497" s="8" t="s">
        <v>1006</v>
      </c>
      <c r="C497" s="9" t="s">
        <v>1007</v>
      </c>
      <c r="D497" s="10" t="s">
        <v>173</v>
      </c>
      <c r="E497" s="8" t="n">
        <v>2900</v>
      </c>
      <c r="F497" s="14" t="n">
        <f aca="false">E497*0.9</f>
        <v>2610</v>
      </c>
      <c r="G497" s="14" t="n">
        <f aca="false">F497*0.9</f>
        <v>2349</v>
      </c>
    </row>
    <row r="498" customFormat="false" ht="13.5" hidden="false" customHeight="false" outlineLevel="0" collapsed="false">
      <c r="A498" s="8" t="n">
        <v>496</v>
      </c>
      <c r="B498" s="8" t="s">
        <v>1008</v>
      </c>
      <c r="C498" s="9" t="s">
        <v>1009</v>
      </c>
      <c r="D498" s="10" t="s">
        <v>173</v>
      </c>
      <c r="E498" s="8" t="n">
        <v>3400</v>
      </c>
      <c r="F498" s="14" t="n">
        <f aca="false">E498*0.9</f>
        <v>3060</v>
      </c>
      <c r="G498" s="14" t="n">
        <f aca="false">F498*0.9</f>
        <v>2754</v>
      </c>
    </row>
    <row r="499" customFormat="false" ht="13.5" hidden="false" customHeight="false" outlineLevel="0" collapsed="false">
      <c r="A499" s="8" t="n">
        <v>497</v>
      </c>
      <c r="B499" s="8" t="s">
        <v>1010</v>
      </c>
      <c r="C499" s="9" t="s">
        <v>1011</v>
      </c>
      <c r="D499" s="10" t="s">
        <v>173</v>
      </c>
      <c r="E499" s="8" t="n">
        <v>3300</v>
      </c>
      <c r="F499" s="14" t="n">
        <f aca="false">E499*0.9</f>
        <v>2970</v>
      </c>
      <c r="G499" s="14" t="n">
        <f aca="false">F499*0.9</f>
        <v>2673</v>
      </c>
    </row>
    <row r="500" customFormat="false" ht="13.5" hidden="false" customHeight="false" outlineLevel="0" collapsed="false">
      <c r="A500" s="8" t="n">
        <v>498</v>
      </c>
      <c r="B500" s="8" t="s">
        <v>1012</v>
      </c>
      <c r="C500" s="9" t="s">
        <v>1013</v>
      </c>
      <c r="D500" s="10" t="s">
        <v>173</v>
      </c>
      <c r="E500" s="8" t="n">
        <v>3200</v>
      </c>
      <c r="F500" s="14" t="n">
        <f aca="false">E500*0.9</f>
        <v>2880</v>
      </c>
      <c r="G500" s="14" t="n">
        <f aca="false">F500*0.9</f>
        <v>2592</v>
      </c>
    </row>
    <row r="501" customFormat="false" ht="13.5" hidden="false" customHeight="false" outlineLevel="0" collapsed="false">
      <c r="A501" s="8" t="n">
        <v>499</v>
      </c>
      <c r="B501" s="8" t="s">
        <v>1014</v>
      </c>
      <c r="C501" s="9" t="s">
        <v>1015</v>
      </c>
      <c r="D501" s="10" t="s">
        <v>173</v>
      </c>
      <c r="E501" s="8" t="n">
        <v>1500</v>
      </c>
      <c r="F501" s="14" t="n">
        <f aca="false">E501*0.9</f>
        <v>1350</v>
      </c>
      <c r="G501" s="14" t="n">
        <f aca="false">F501*0.9</f>
        <v>1215</v>
      </c>
    </row>
    <row r="502" customFormat="false" ht="13.5" hidden="false" customHeight="false" outlineLevel="0" collapsed="false">
      <c r="A502" s="8" t="n">
        <v>500</v>
      </c>
      <c r="B502" s="8" t="s">
        <v>1016</v>
      </c>
      <c r="C502" s="9" t="s">
        <v>1017</v>
      </c>
      <c r="D502" s="10" t="s">
        <v>173</v>
      </c>
      <c r="E502" s="8" t="n">
        <v>4000</v>
      </c>
      <c r="F502" s="14" t="n">
        <f aca="false">E502*0.9</f>
        <v>3600</v>
      </c>
      <c r="G502" s="14" t="n">
        <f aca="false">F502*0.9</f>
        <v>3240</v>
      </c>
    </row>
    <row r="503" customFormat="false" ht="13.5" hidden="false" customHeight="false" outlineLevel="0" collapsed="false">
      <c r="A503" s="8" t="n">
        <v>501</v>
      </c>
      <c r="B503" s="8" t="s">
        <v>1018</v>
      </c>
      <c r="C503" s="9" t="s">
        <v>1019</v>
      </c>
      <c r="D503" s="10" t="s">
        <v>10</v>
      </c>
      <c r="E503" s="8" t="n">
        <v>3200</v>
      </c>
      <c r="F503" s="14" t="n">
        <f aca="false">E503*0.9</f>
        <v>2880</v>
      </c>
      <c r="G503" s="14" t="n">
        <f aca="false">F503*0.9</f>
        <v>2592</v>
      </c>
    </row>
    <row r="504" customFormat="false" ht="13.5" hidden="false" customHeight="false" outlineLevel="0" collapsed="false">
      <c r="A504" s="8" t="n">
        <v>502</v>
      </c>
      <c r="B504" s="8" t="s">
        <v>1020</v>
      </c>
      <c r="C504" s="9" t="s">
        <v>1021</v>
      </c>
      <c r="D504" s="10" t="s">
        <v>10</v>
      </c>
      <c r="E504" s="8" t="n">
        <v>3800</v>
      </c>
      <c r="F504" s="14" t="n">
        <f aca="false">E504*0.9</f>
        <v>3420</v>
      </c>
      <c r="G504" s="14" t="n">
        <f aca="false">F504*0.9</f>
        <v>3078</v>
      </c>
    </row>
    <row r="505" customFormat="false" ht="13.5" hidden="false" customHeight="false" outlineLevel="0" collapsed="false">
      <c r="A505" s="8" t="n">
        <v>503</v>
      </c>
      <c r="B505" s="8" t="s">
        <v>1022</v>
      </c>
      <c r="C505" s="9" t="s">
        <v>1023</v>
      </c>
      <c r="D505" s="10" t="s">
        <v>173</v>
      </c>
      <c r="E505" s="8" t="n">
        <v>1500</v>
      </c>
      <c r="F505" s="14" t="n">
        <f aca="false">E505*0.9</f>
        <v>1350</v>
      </c>
      <c r="G505" s="14" t="n">
        <f aca="false">F505*0.9</f>
        <v>1215</v>
      </c>
    </row>
    <row r="506" customFormat="false" ht="13.5" hidden="false" customHeight="false" outlineLevel="0" collapsed="false">
      <c r="A506" s="8" t="n">
        <v>504</v>
      </c>
      <c r="B506" s="8" t="s">
        <v>1024</v>
      </c>
      <c r="C506" s="9" t="s">
        <v>1025</v>
      </c>
      <c r="D506" s="10" t="s">
        <v>173</v>
      </c>
      <c r="E506" s="8" t="n">
        <v>3800</v>
      </c>
      <c r="F506" s="14" t="n">
        <f aca="false">E506*0.9</f>
        <v>3420</v>
      </c>
      <c r="G506" s="14" t="n">
        <f aca="false">F506*0.9</f>
        <v>3078</v>
      </c>
    </row>
    <row r="507" customFormat="false" ht="13.5" hidden="false" customHeight="false" outlineLevel="0" collapsed="false">
      <c r="A507" s="8" t="n">
        <v>505</v>
      </c>
      <c r="B507" s="8" t="s">
        <v>1026</v>
      </c>
      <c r="C507" s="9" t="s">
        <v>1027</v>
      </c>
      <c r="D507" s="10" t="s">
        <v>1028</v>
      </c>
      <c r="E507" s="8" t="n">
        <v>3500</v>
      </c>
      <c r="F507" s="14" t="n">
        <f aca="false">E507*0.9</f>
        <v>3150</v>
      </c>
      <c r="G507" s="14" t="n">
        <f aca="false">F507*0.9</f>
        <v>2835</v>
      </c>
    </row>
    <row r="508" customFormat="false" ht="13.5" hidden="false" customHeight="false" outlineLevel="0" collapsed="false">
      <c r="A508" s="8" t="n">
        <v>506</v>
      </c>
      <c r="B508" s="8" t="s">
        <v>1029</v>
      </c>
      <c r="C508" s="9" t="s">
        <v>1030</v>
      </c>
      <c r="D508" s="10" t="s">
        <v>1028</v>
      </c>
      <c r="E508" s="8" t="n">
        <v>3500</v>
      </c>
      <c r="F508" s="14" t="n">
        <f aca="false">E508*0.9</f>
        <v>3150</v>
      </c>
      <c r="G508" s="14" t="n">
        <f aca="false">F508*0.9</f>
        <v>2835</v>
      </c>
    </row>
    <row r="509" customFormat="false" ht="13.5" hidden="false" customHeight="false" outlineLevel="0" collapsed="false">
      <c r="A509" s="8" t="n">
        <v>507</v>
      </c>
      <c r="B509" s="8" t="s">
        <v>1031</v>
      </c>
      <c r="C509" s="9" t="s">
        <v>1032</v>
      </c>
      <c r="D509" s="10" t="s">
        <v>10</v>
      </c>
      <c r="E509" s="8" t="n">
        <v>3700</v>
      </c>
      <c r="F509" s="14" t="n">
        <f aca="false">E509*0.9</f>
        <v>3330</v>
      </c>
      <c r="G509" s="14" t="n">
        <f aca="false">F509*0.9</f>
        <v>2997</v>
      </c>
    </row>
    <row r="510" customFormat="false" ht="13.5" hidden="false" customHeight="false" outlineLevel="0" collapsed="false">
      <c r="A510" s="8" t="n">
        <v>508</v>
      </c>
      <c r="B510" s="8" t="s">
        <v>1033</v>
      </c>
      <c r="C510" s="9" t="s">
        <v>1034</v>
      </c>
      <c r="D510" s="10" t="s">
        <v>10</v>
      </c>
      <c r="E510" s="8" t="n">
        <v>3100</v>
      </c>
      <c r="F510" s="14" t="n">
        <f aca="false">E510*0.9</f>
        <v>2790</v>
      </c>
      <c r="G510" s="14" t="n">
        <f aca="false">F510*0.9</f>
        <v>2511</v>
      </c>
    </row>
    <row r="511" customFormat="false" ht="13.5" hidden="false" customHeight="false" outlineLevel="0" collapsed="false">
      <c r="A511" s="8" t="n">
        <v>509</v>
      </c>
      <c r="B511" s="8" t="s">
        <v>1035</v>
      </c>
      <c r="C511" s="9" t="s">
        <v>1036</v>
      </c>
      <c r="D511" s="10" t="s">
        <v>1037</v>
      </c>
      <c r="E511" s="8" t="n">
        <v>3900</v>
      </c>
      <c r="F511" s="14" t="n">
        <f aca="false">E511*0.9</f>
        <v>3510</v>
      </c>
      <c r="G511" s="14" t="n">
        <f aca="false">F511*0.9</f>
        <v>3159</v>
      </c>
    </row>
    <row r="512" customFormat="false" ht="13.5" hidden="false" customHeight="false" outlineLevel="0" collapsed="false">
      <c r="A512" s="8" t="n">
        <v>510</v>
      </c>
      <c r="B512" s="8" t="s">
        <v>1038</v>
      </c>
      <c r="C512" s="9" t="s">
        <v>1039</v>
      </c>
      <c r="D512" s="10" t="s">
        <v>173</v>
      </c>
      <c r="E512" s="8" t="n">
        <v>2600</v>
      </c>
      <c r="F512" s="14" t="n">
        <f aca="false">E512*0.9</f>
        <v>2340</v>
      </c>
      <c r="G512" s="14" t="n">
        <f aca="false">F512*0.9</f>
        <v>2106</v>
      </c>
    </row>
    <row r="513" customFormat="false" ht="13.5" hidden="false" customHeight="false" outlineLevel="0" collapsed="false">
      <c r="A513" s="8" t="n">
        <v>511</v>
      </c>
      <c r="B513" s="8" t="s">
        <v>1040</v>
      </c>
      <c r="C513" s="9" t="s">
        <v>1041</v>
      </c>
      <c r="D513" s="10" t="s">
        <v>173</v>
      </c>
      <c r="E513" s="8" t="n">
        <v>2700</v>
      </c>
      <c r="F513" s="14" t="n">
        <f aca="false">E513*0.9</f>
        <v>2430</v>
      </c>
      <c r="G513" s="14" t="n">
        <f aca="false">F513*0.9</f>
        <v>2187</v>
      </c>
    </row>
    <row r="514" customFormat="false" ht="13.5" hidden="false" customHeight="false" outlineLevel="0" collapsed="false">
      <c r="A514" s="8" t="n">
        <v>512</v>
      </c>
      <c r="B514" s="8" t="s">
        <v>1042</v>
      </c>
      <c r="C514" s="9" t="s">
        <v>1043</v>
      </c>
      <c r="D514" s="10" t="s">
        <v>173</v>
      </c>
      <c r="E514" s="8" t="n">
        <v>3000</v>
      </c>
      <c r="F514" s="14" t="n">
        <f aca="false">E514*0.9</f>
        <v>2700</v>
      </c>
      <c r="G514" s="14" t="n">
        <f aca="false">F514*0.9</f>
        <v>2430</v>
      </c>
    </row>
    <row r="515" customFormat="false" ht="13.5" hidden="false" customHeight="false" outlineLevel="0" collapsed="false">
      <c r="A515" s="8" t="n">
        <v>513</v>
      </c>
      <c r="B515" s="8" t="s">
        <v>1044</v>
      </c>
      <c r="C515" s="9" t="s">
        <v>1045</v>
      </c>
      <c r="D515" s="10" t="s">
        <v>974</v>
      </c>
      <c r="E515" s="8" t="n">
        <v>4100</v>
      </c>
      <c r="F515" s="14" t="n">
        <f aca="false">E515*0.9</f>
        <v>3690</v>
      </c>
      <c r="G515" s="14" t="n">
        <f aca="false">F515*0.9</f>
        <v>3321</v>
      </c>
    </row>
    <row r="516" customFormat="false" ht="13.5" hidden="false" customHeight="false" outlineLevel="0" collapsed="false">
      <c r="A516" s="8" t="n">
        <v>514</v>
      </c>
      <c r="B516" s="8" t="s">
        <v>1046</v>
      </c>
      <c r="C516" s="9" t="s">
        <v>1047</v>
      </c>
      <c r="D516" s="10" t="s">
        <v>10</v>
      </c>
      <c r="E516" s="8" t="n">
        <v>1500</v>
      </c>
      <c r="F516" s="14" t="n">
        <f aca="false">E516*0.9</f>
        <v>1350</v>
      </c>
      <c r="G516" s="14" t="n">
        <f aca="false">F516*0.9</f>
        <v>1215</v>
      </c>
    </row>
    <row r="517" customFormat="false" ht="13.5" hidden="false" customHeight="false" outlineLevel="0" collapsed="false">
      <c r="A517" s="8" t="n">
        <v>515</v>
      </c>
      <c r="B517" s="8" t="s">
        <v>1048</v>
      </c>
      <c r="C517" s="9" t="s">
        <v>1049</v>
      </c>
      <c r="D517" s="10" t="s">
        <v>10</v>
      </c>
      <c r="E517" s="8" t="n">
        <v>3800</v>
      </c>
      <c r="F517" s="14" t="n">
        <f aca="false">E517*0.9</f>
        <v>3420</v>
      </c>
      <c r="G517" s="14" t="n">
        <f aca="false">F517*0.9</f>
        <v>3078</v>
      </c>
    </row>
    <row r="518" customFormat="false" ht="13.5" hidden="false" customHeight="false" outlineLevel="0" collapsed="false">
      <c r="A518" s="8" t="n">
        <v>516</v>
      </c>
      <c r="B518" s="8" t="s">
        <v>1050</v>
      </c>
      <c r="C518" s="9" t="s">
        <v>1051</v>
      </c>
      <c r="D518" s="10" t="s">
        <v>10</v>
      </c>
      <c r="E518" s="8" t="n">
        <v>3900</v>
      </c>
      <c r="F518" s="14" t="n">
        <f aca="false">E518*0.9</f>
        <v>3510</v>
      </c>
      <c r="G518" s="14" t="n">
        <f aca="false">F518*0.9</f>
        <v>3159</v>
      </c>
    </row>
    <row r="519" customFormat="false" ht="13.5" hidden="false" customHeight="false" outlineLevel="0" collapsed="false">
      <c r="A519" s="8" t="n">
        <v>517</v>
      </c>
      <c r="B519" s="8" t="s">
        <v>1052</v>
      </c>
      <c r="C519" s="9" t="s">
        <v>1053</v>
      </c>
      <c r="D519" s="10" t="s">
        <v>1037</v>
      </c>
      <c r="E519" s="8" t="n">
        <v>4000</v>
      </c>
      <c r="F519" s="14" t="n">
        <f aca="false">E519*0.9</f>
        <v>3600</v>
      </c>
      <c r="G519" s="14" t="n">
        <f aca="false">F519*0.9</f>
        <v>3240</v>
      </c>
    </row>
    <row r="520" customFormat="false" ht="13.5" hidden="false" customHeight="false" outlineLevel="0" collapsed="false">
      <c r="A520" s="8" t="n">
        <v>518</v>
      </c>
      <c r="B520" s="8" t="s">
        <v>1054</v>
      </c>
      <c r="C520" s="9" t="s">
        <v>1055</v>
      </c>
      <c r="D520" s="10" t="s">
        <v>1037</v>
      </c>
      <c r="E520" s="8" t="n">
        <v>3900</v>
      </c>
      <c r="F520" s="14" t="n">
        <f aca="false">E520*0.9</f>
        <v>3510</v>
      </c>
      <c r="G520" s="14" t="n">
        <f aca="false">F520*0.9</f>
        <v>3159</v>
      </c>
    </row>
    <row r="521" customFormat="false" ht="13.5" hidden="false" customHeight="false" outlineLevel="0" collapsed="false">
      <c r="A521" s="8" t="n">
        <v>519</v>
      </c>
      <c r="B521" s="8" t="s">
        <v>1056</v>
      </c>
      <c r="C521" s="9" t="s">
        <v>1057</v>
      </c>
      <c r="D521" s="10" t="s">
        <v>10</v>
      </c>
      <c r="E521" s="8" t="n">
        <v>3000</v>
      </c>
      <c r="F521" s="14" t="n">
        <f aca="false">E521*0.9</f>
        <v>2700</v>
      </c>
      <c r="G521" s="14" t="n">
        <f aca="false">F521*0.9</f>
        <v>2430</v>
      </c>
    </row>
    <row r="522" customFormat="false" ht="13.5" hidden="false" customHeight="false" outlineLevel="0" collapsed="false">
      <c r="A522" s="8" t="n">
        <v>520</v>
      </c>
      <c r="B522" s="8" t="s">
        <v>1058</v>
      </c>
      <c r="C522" s="9" t="s">
        <v>1059</v>
      </c>
      <c r="D522" s="10" t="s">
        <v>173</v>
      </c>
      <c r="E522" s="8" t="n">
        <v>3300</v>
      </c>
      <c r="F522" s="14" t="n">
        <f aca="false">E522*0.9</f>
        <v>2970</v>
      </c>
      <c r="G522" s="14" t="n">
        <f aca="false">F522*0.9</f>
        <v>2673</v>
      </c>
    </row>
    <row r="523" customFormat="false" ht="13.5" hidden="false" customHeight="false" outlineLevel="0" collapsed="false">
      <c r="A523" s="8" t="n">
        <v>521</v>
      </c>
      <c r="B523" s="8" t="s">
        <v>1060</v>
      </c>
      <c r="C523" s="9" t="s">
        <v>1061</v>
      </c>
      <c r="D523" s="10" t="s">
        <v>10</v>
      </c>
      <c r="E523" s="8" t="n">
        <v>3100</v>
      </c>
      <c r="F523" s="14" t="n">
        <f aca="false">E523*0.9</f>
        <v>2790</v>
      </c>
      <c r="G523" s="14" t="n">
        <f aca="false">F523*0.9</f>
        <v>2511</v>
      </c>
    </row>
    <row r="524" customFormat="false" ht="13.5" hidden="false" customHeight="false" outlineLevel="0" collapsed="false">
      <c r="A524" s="8" t="n">
        <v>522</v>
      </c>
      <c r="B524" s="8" t="s">
        <v>1062</v>
      </c>
      <c r="C524" s="9" t="s">
        <v>1063</v>
      </c>
      <c r="D524" s="10" t="s">
        <v>173</v>
      </c>
      <c r="E524" s="8" t="n">
        <v>1400</v>
      </c>
      <c r="F524" s="14" t="n">
        <f aca="false">E524*0.9</f>
        <v>1260</v>
      </c>
      <c r="G524" s="14" t="n">
        <f aca="false">F524*0.9</f>
        <v>1134</v>
      </c>
    </row>
    <row r="525" customFormat="false" ht="13.5" hidden="false" customHeight="false" outlineLevel="0" collapsed="false">
      <c r="A525" s="8" t="n">
        <v>523</v>
      </c>
      <c r="B525" s="8" t="s">
        <v>1064</v>
      </c>
      <c r="C525" s="9" t="s">
        <v>1065</v>
      </c>
      <c r="D525" s="10" t="s">
        <v>173</v>
      </c>
      <c r="E525" s="8" t="n">
        <v>1500</v>
      </c>
      <c r="F525" s="14" t="n">
        <f aca="false">E525*0.9</f>
        <v>1350</v>
      </c>
      <c r="G525" s="14" t="n">
        <f aca="false">F525*0.9</f>
        <v>1215</v>
      </c>
    </row>
    <row r="526" customFormat="false" ht="13.5" hidden="false" customHeight="false" outlineLevel="0" collapsed="false">
      <c r="A526" s="8" t="n">
        <v>524</v>
      </c>
      <c r="B526" s="8" t="s">
        <v>1066</v>
      </c>
      <c r="C526" s="9" t="s">
        <v>1067</v>
      </c>
      <c r="D526" s="10" t="s">
        <v>974</v>
      </c>
      <c r="E526" s="8" t="n">
        <v>2400</v>
      </c>
      <c r="F526" s="14" t="n">
        <f aca="false">E526*0.9</f>
        <v>2160</v>
      </c>
      <c r="G526" s="14" t="n">
        <f aca="false">F526*0.9</f>
        <v>1944</v>
      </c>
    </row>
    <row r="527" customFormat="false" ht="13.5" hidden="false" customHeight="false" outlineLevel="0" collapsed="false">
      <c r="A527" s="8" t="n">
        <v>525</v>
      </c>
      <c r="B527" s="8" t="s">
        <v>1068</v>
      </c>
      <c r="C527" s="9" t="s">
        <v>1069</v>
      </c>
      <c r="D527" s="10" t="s">
        <v>974</v>
      </c>
      <c r="E527" s="8" t="n">
        <v>2900</v>
      </c>
      <c r="F527" s="14" t="n">
        <f aca="false">E527*0.9</f>
        <v>2610</v>
      </c>
      <c r="G527" s="14" t="n">
        <f aca="false">F527*0.9</f>
        <v>2349</v>
      </c>
    </row>
    <row r="528" customFormat="false" ht="13.5" hidden="false" customHeight="false" outlineLevel="0" collapsed="false">
      <c r="A528" s="8" t="n">
        <v>526</v>
      </c>
      <c r="B528" s="8" t="s">
        <v>1070</v>
      </c>
      <c r="C528" s="9" t="s">
        <v>1071</v>
      </c>
      <c r="D528" s="10" t="s">
        <v>10</v>
      </c>
      <c r="E528" s="8" t="n">
        <v>3100</v>
      </c>
      <c r="F528" s="14" t="n">
        <f aca="false">E528*0.9</f>
        <v>2790</v>
      </c>
      <c r="G528" s="14" t="n">
        <f aca="false">F528*0.9</f>
        <v>2511</v>
      </c>
    </row>
    <row r="529" customFormat="false" ht="13.5" hidden="false" customHeight="false" outlineLevel="0" collapsed="false">
      <c r="A529" s="8" t="n">
        <v>527</v>
      </c>
      <c r="B529" s="8" t="s">
        <v>1072</v>
      </c>
      <c r="C529" s="9" t="s">
        <v>1073</v>
      </c>
      <c r="D529" s="10" t="s">
        <v>10</v>
      </c>
      <c r="E529" s="8" t="n">
        <v>3200</v>
      </c>
      <c r="F529" s="14" t="n">
        <f aca="false">E529*0.9</f>
        <v>2880</v>
      </c>
      <c r="G529" s="14" t="n">
        <f aca="false">F529*0.9</f>
        <v>2592</v>
      </c>
    </row>
    <row r="530" customFormat="false" ht="13.5" hidden="false" customHeight="false" outlineLevel="0" collapsed="false">
      <c r="A530" s="8" t="n">
        <v>528</v>
      </c>
      <c r="B530" s="8" t="s">
        <v>1074</v>
      </c>
      <c r="C530" s="9" t="s">
        <v>1075</v>
      </c>
      <c r="D530" s="10" t="s">
        <v>974</v>
      </c>
      <c r="E530" s="8" t="n">
        <v>2700</v>
      </c>
      <c r="F530" s="14" t="n">
        <f aca="false">E530*0.9</f>
        <v>2430</v>
      </c>
      <c r="G530" s="14" t="n">
        <f aca="false">F530*0.9</f>
        <v>2187</v>
      </c>
    </row>
    <row r="531" customFormat="false" ht="13.5" hidden="false" customHeight="false" outlineLevel="0" collapsed="false">
      <c r="A531" s="8" t="n">
        <v>529</v>
      </c>
      <c r="B531" s="8" t="s">
        <v>1076</v>
      </c>
      <c r="C531" s="9" t="s">
        <v>1077</v>
      </c>
      <c r="D531" s="10" t="s">
        <v>974</v>
      </c>
      <c r="E531" s="8" t="n">
        <v>3000</v>
      </c>
      <c r="F531" s="14" t="n">
        <f aca="false">E531*0.9</f>
        <v>2700</v>
      </c>
      <c r="G531" s="14" t="n">
        <f aca="false">F531*0.9</f>
        <v>2430</v>
      </c>
    </row>
    <row r="532" customFormat="false" ht="13.5" hidden="false" customHeight="false" outlineLevel="0" collapsed="false">
      <c r="A532" s="8" t="n">
        <v>530</v>
      </c>
      <c r="B532" s="8" t="s">
        <v>1078</v>
      </c>
      <c r="C532" s="9" t="s">
        <v>1079</v>
      </c>
      <c r="D532" s="10" t="s">
        <v>974</v>
      </c>
      <c r="E532" s="8" t="n">
        <v>1300</v>
      </c>
      <c r="F532" s="14" t="n">
        <f aca="false">E532*0.9</f>
        <v>1170</v>
      </c>
      <c r="G532" s="14" t="n">
        <f aca="false">F532*0.9</f>
        <v>1053</v>
      </c>
    </row>
    <row r="533" customFormat="false" ht="13.5" hidden="false" customHeight="false" outlineLevel="0" collapsed="false">
      <c r="A533" s="8" t="n">
        <v>531</v>
      </c>
      <c r="B533" s="8" t="s">
        <v>1080</v>
      </c>
      <c r="C533" s="9" t="s">
        <v>1081</v>
      </c>
      <c r="D533" s="10" t="s">
        <v>1082</v>
      </c>
      <c r="E533" s="8" t="n">
        <v>700</v>
      </c>
      <c r="F533" s="14" t="n">
        <f aca="false">E533*0.9</f>
        <v>630</v>
      </c>
      <c r="G533" s="14" t="n">
        <f aca="false">F533*0.9</f>
        <v>567</v>
      </c>
    </row>
    <row r="534" customFormat="false" ht="13.5" hidden="false" customHeight="false" outlineLevel="0" collapsed="false">
      <c r="A534" s="8" t="n">
        <v>532</v>
      </c>
      <c r="B534" s="8" t="s">
        <v>1083</v>
      </c>
      <c r="C534" s="9" t="s">
        <v>1084</v>
      </c>
      <c r="D534" s="10" t="s">
        <v>1085</v>
      </c>
      <c r="E534" s="8" t="n">
        <v>3500</v>
      </c>
      <c r="F534" s="14" t="n">
        <f aca="false">E534*0.9</f>
        <v>3150</v>
      </c>
      <c r="G534" s="14" t="n">
        <f aca="false">F534*0.9</f>
        <v>2835</v>
      </c>
    </row>
    <row r="535" customFormat="false" ht="13.5" hidden="false" customHeight="false" outlineLevel="0" collapsed="false">
      <c r="A535" s="8" t="n">
        <v>533</v>
      </c>
      <c r="B535" s="8" t="s">
        <v>1086</v>
      </c>
      <c r="C535" s="9" t="s">
        <v>1087</v>
      </c>
      <c r="D535" s="10" t="s">
        <v>120</v>
      </c>
      <c r="E535" s="8" t="n">
        <v>1400</v>
      </c>
      <c r="F535" s="14" t="n">
        <f aca="false">E535*0.9</f>
        <v>1260</v>
      </c>
      <c r="G535" s="14" t="n">
        <f aca="false">F535*0.9</f>
        <v>1134</v>
      </c>
    </row>
    <row r="536" customFormat="false" ht="13.5" hidden="false" customHeight="false" outlineLevel="0" collapsed="false">
      <c r="A536" s="8" t="n">
        <v>534</v>
      </c>
      <c r="B536" s="8" t="s">
        <v>1088</v>
      </c>
      <c r="C536" s="9" t="s">
        <v>1089</v>
      </c>
      <c r="D536" s="10" t="s">
        <v>120</v>
      </c>
      <c r="E536" s="8" t="n">
        <v>1200</v>
      </c>
      <c r="F536" s="14" t="n">
        <f aca="false">E536*0.9</f>
        <v>1080</v>
      </c>
      <c r="G536" s="14" t="n">
        <f aca="false">F536*0.9</f>
        <v>972</v>
      </c>
    </row>
    <row r="537" customFormat="false" ht="13.5" hidden="false" customHeight="false" outlineLevel="0" collapsed="false">
      <c r="A537" s="8" t="n">
        <v>535</v>
      </c>
      <c r="B537" s="8" t="s">
        <v>1090</v>
      </c>
      <c r="C537" s="9" t="s">
        <v>1091</v>
      </c>
      <c r="D537" s="10" t="s">
        <v>120</v>
      </c>
      <c r="E537" s="8" t="n">
        <v>1600</v>
      </c>
      <c r="F537" s="14" t="n">
        <f aca="false">E537*0.9</f>
        <v>1440</v>
      </c>
      <c r="G537" s="14" t="n">
        <f aca="false">F537*0.9</f>
        <v>1296</v>
      </c>
    </row>
    <row r="538" customFormat="false" ht="13.5" hidden="false" customHeight="false" outlineLevel="0" collapsed="false">
      <c r="A538" s="8" t="n">
        <v>536</v>
      </c>
      <c r="B538" s="8" t="s">
        <v>1092</v>
      </c>
      <c r="C538" s="9" t="s">
        <v>1093</v>
      </c>
      <c r="D538" s="10" t="s">
        <v>120</v>
      </c>
      <c r="E538" s="8" t="n">
        <v>2200</v>
      </c>
      <c r="F538" s="14" t="n">
        <f aca="false">E538*0.9</f>
        <v>1980</v>
      </c>
      <c r="G538" s="14" t="n">
        <f aca="false">F538*0.9</f>
        <v>1782</v>
      </c>
    </row>
    <row r="539" customFormat="false" ht="13.5" hidden="false" customHeight="false" outlineLevel="0" collapsed="false">
      <c r="A539" s="8" t="n">
        <v>537</v>
      </c>
      <c r="B539" s="8" t="s">
        <v>1094</v>
      </c>
      <c r="C539" s="9" t="s">
        <v>1095</v>
      </c>
      <c r="D539" s="10" t="s">
        <v>10</v>
      </c>
      <c r="E539" s="8" t="n">
        <v>1500</v>
      </c>
      <c r="F539" s="14" t="n">
        <f aca="false">E539*0.9</f>
        <v>1350</v>
      </c>
      <c r="G539" s="14" t="n">
        <f aca="false">F539*0.9</f>
        <v>1215</v>
      </c>
    </row>
    <row r="540" customFormat="false" ht="13.5" hidden="false" customHeight="false" outlineLevel="0" collapsed="false">
      <c r="A540" s="8" t="n">
        <v>538</v>
      </c>
      <c r="B540" s="8" t="s">
        <v>1096</v>
      </c>
      <c r="C540" s="9" t="s">
        <v>1097</v>
      </c>
      <c r="D540" s="10" t="s">
        <v>120</v>
      </c>
      <c r="E540" s="8" t="n">
        <v>3600</v>
      </c>
      <c r="F540" s="14" t="n">
        <f aca="false">E540*0.9</f>
        <v>3240</v>
      </c>
      <c r="G540" s="14" t="n">
        <f aca="false">F540*0.9</f>
        <v>2916</v>
      </c>
    </row>
    <row r="541" customFormat="false" ht="13.5" hidden="false" customHeight="false" outlineLevel="0" collapsed="false">
      <c r="A541" s="8" t="n">
        <v>539</v>
      </c>
      <c r="B541" s="8" t="s">
        <v>1098</v>
      </c>
      <c r="C541" s="9" t="s">
        <v>1099</v>
      </c>
      <c r="D541" s="10" t="s">
        <v>120</v>
      </c>
      <c r="E541" s="8" t="n">
        <v>1300</v>
      </c>
      <c r="F541" s="14" t="n">
        <f aca="false">E541*0.9</f>
        <v>1170</v>
      </c>
      <c r="G541" s="14" t="n">
        <f aca="false">F541*0.9</f>
        <v>1053</v>
      </c>
    </row>
    <row r="542" customFormat="false" ht="13.5" hidden="false" customHeight="false" outlineLevel="0" collapsed="false">
      <c r="A542" s="8" t="n">
        <v>540</v>
      </c>
      <c r="B542" s="8" t="s">
        <v>1100</v>
      </c>
      <c r="C542" s="9" t="s">
        <v>1101</v>
      </c>
      <c r="D542" s="10" t="s">
        <v>120</v>
      </c>
      <c r="E542" s="8" t="n">
        <v>1600</v>
      </c>
      <c r="F542" s="14" t="n">
        <f aca="false">E542*0.9</f>
        <v>1440</v>
      </c>
      <c r="G542" s="14" t="n">
        <f aca="false">F542*0.9</f>
        <v>1296</v>
      </c>
    </row>
    <row r="543" customFormat="false" ht="13.5" hidden="false" customHeight="false" outlineLevel="0" collapsed="false">
      <c r="A543" s="8" t="n">
        <v>541</v>
      </c>
      <c r="B543" s="8" t="s">
        <v>1102</v>
      </c>
      <c r="C543" s="9" t="s">
        <v>1103</v>
      </c>
      <c r="D543" s="10" t="s">
        <v>120</v>
      </c>
      <c r="E543" s="8" t="n">
        <v>1400</v>
      </c>
      <c r="F543" s="14" t="n">
        <f aca="false">E543*0.9</f>
        <v>1260</v>
      </c>
      <c r="G543" s="14" t="n">
        <f aca="false">F543*0.9</f>
        <v>1134</v>
      </c>
    </row>
    <row r="544" customFormat="false" ht="13.5" hidden="false" customHeight="false" outlineLevel="0" collapsed="false">
      <c r="A544" s="8" t="n">
        <v>542</v>
      </c>
      <c r="B544" s="8" t="s">
        <v>1104</v>
      </c>
      <c r="C544" s="9" t="s">
        <v>1105</v>
      </c>
      <c r="D544" s="10" t="s">
        <v>120</v>
      </c>
      <c r="E544" s="8" t="n">
        <v>1200</v>
      </c>
      <c r="F544" s="14" t="n">
        <f aca="false">E544*0.9</f>
        <v>1080</v>
      </c>
      <c r="G544" s="14" t="n">
        <f aca="false">F544*0.9</f>
        <v>972</v>
      </c>
    </row>
    <row r="545" customFormat="false" ht="13.5" hidden="false" customHeight="false" outlineLevel="0" collapsed="false">
      <c r="A545" s="8" t="n">
        <v>543</v>
      </c>
      <c r="B545" s="8" t="s">
        <v>1106</v>
      </c>
      <c r="C545" s="9" t="s">
        <v>1107</v>
      </c>
      <c r="D545" s="10" t="s">
        <v>120</v>
      </c>
      <c r="E545" s="8" t="n">
        <v>2100</v>
      </c>
      <c r="F545" s="14" t="n">
        <f aca="false">E545*0.9</f>
        <v>1890</v>
      </c>
      <c r="G545" s="14" t="n">
        <f aca="false">F545*0.9</f>
        <v>1701</v>
      </c>
    </row>
    <row r="546" customFormat="false" ht="13.5" hidden="false" customHeight="false" outlineLevel="0" collapsed="false">
      <c r="A546" s="8" t="n">
        <v>544</v>
      </c>
      <c r="B546" s="8" t="s">
        <v>1108</v>
      </c>
      <c r="C546" s="9" t="s">
        <v>1109</v>
      </c>
      <c r="D546" s="10" t="s">
        <v>120</v>
      </c>
      <c r="E546" s="8" t="n">
        <v>3500</v>
      </c>
      <c r="F546" s="14" t="n">
        <f aca="false">E546*0.9</f>
        <v>3150</v>
      </c>
      <c r="G546" s="14" t="n">
        <f aca="false">F546*0.9</f>
        <v>2835</v>
      </c>
    </row>
    <row r="547" customFormat="false" ht="13.5" hidden="false" customHeight="false" outlineLevel="0" collapsed="false">
      <c r="A547" s="8" t="n">
        <v>545</v>
      </c>
      <c r="B547" s="8" t="s">
        <v>1110</v>
      </c>
      <c r="C547" s="9" t="s">
        <v>1111</v>
      </c>
      <c r="D547" s="10" t="s">
        <v>120</v>
      </c>
      <c r="E547" s="8" t="n">
        <v>1600</v>
      </c>
      <c r="F547" s="14" t="n">
        <f aca="false">E547*0.9</f>
        <v>1440</v>
      </c>
      <c r="G547" s="14" t="n">
        <f aca="false">F547*0.9</f>
        <v>1296</v>
      </c>
    </row>
    <row r="548" customFormat="false" ht="13.5" hidden="false" customHeight="false" outlineLevel="0" collapsed="false">
      <c r="A548" s="8" t="n">
        <v>546</v>
      </c>
      <c r="B548" s="8" t="s">
        <v>1112</v>
      </c>
      <c r="C548" s="9" t="s">
        <v>1113</v>
      </c>
      <c r="D548" s="10" t="s">
        <v>120</v>
      </c>
      <c r="E548" s="8" t="n">
        <v>1300</v>
      </c>
      <c r="F548" s="14" t="n">
        <f aca="false">E548*0.9</f>
        <v>1170</v>
      </c>
      <c r="G548" s="14" t="n">
        <f aca="false">F548*0.9</f>
        <v>1053</v>
      </c>
    </row>
    <row r="549" customFormat="false" ht="13.5" hidden="false" customHeight="false" outlineLevel="0" collapsed="false">
      <c r="A549" s="8" t="n">
        <v>547</v>
      </c>
      <c r="B549" s="8" t="s">
        <v>1114</v>
      </c>
      <c r="C549" s="9" t="s">
        <v>1115</v>
      </c>
      <c r="D549" s="10" t="s">
        <v>120</v>
      </c>
      <c r="E549" s="8" t="n">
        <v>1100</v>
      </c>
      <c r="F549" s="14" t="n">
        <f aca="false">E549*0.9</f>
        <v>990</v>
      </c>
      <c r="G549" s="14" t="n">
        <f aca="false">F549*0.9</f>
        <v>891</v>
      </c>
    </row>
    <row r="550" customFormat="false" ht="13.5" hidden="false" customHeight="false" outlineLevel="0" collapsed="false">
      <c r="A550" s="8" t="n">
        <v>548</v>
      </c>
      <c r="B550" s="8" t="s">
        <v>1116</v>
      </c>
      <c r="C550" s="9" t="s">
        <v>1117</v>
      </c>
      <c r="D550" s="10" t="s">
        <v>120</v>
      </c>
      <c r="E550" s="8" t="n">
        <v>1600</v>
      </c>
      <c r="F550" s="14" t="n">
        <f aca="false">E550*0.9</f>
        <v>1440</v>
      </c>
      <c r="G550" s="14" t="n">
        <f aca="false">F550*0.9</f>
        <v>1296</v>
      </c>
    </row>
    <row r="551" customFormat="false" ht="13.5" hidden="false" customHeight="false" outlineLevel="0" collapsed="false">
      <c r="A551" s="8" t="n">
        <v>549</v>
      </c>
      <c r="B551" s="8" t="s">
        <v>1118</v>
      </c>
      <c r="C551" s="9" t="s">
        <v>1119</v>
      </c>
      <c r="D551" s="10" t="s">
        <v>120</v>
      </c>
      <c r="E551" s="8" t="n">
        <v>1300</v>
      </c>
      <c r="F551" s="14" t="n">
        <f aca="false">E551*0.9</f>
        <v>1170</v>
      </c>
      <c r="G551" s="14" t="n">
        <f aca="false">F551*0.9</f>
        <v>1053</v>
      </c>
    </row>
    <row r="552" customFormat="false" ht="13.5" hidden="false" customHeight="false" outlineLevel="0" collapsed="false">
      <c r="A552" s="8" t="n">
        <v>550</v>
      </c>
      <c r="B552" s="8" t="s">
        <v>1120</v>
      </c>
      <c r="C552" s="9" t="s">
        <v>1121</v>
      </c>
      <c r="D552" s="10" t="s">
        <v>120</v>
      </c>
      <c r="E552" s="8" t="n">
        <v>1100</v>
      </c>
      <c r="F552" s="14" t="n">
        <f aca="false">E552*0.9</f>
        <v>990</v>
      </c>
      <c r="G552" s="14" t="n">
        <f aca="false">F552*0.9</f>
        <v>891</v>
      </c>
    </row>
    <row r="553" customFormat="false" ht="13.5" hidden="false" customHeight="false" outlineLevel="0" collapsed="false">
      <c r="A553" s="8" t="n">
        <v>551</v>
      </c>
      <c r="B553" s="8" t="s">
        <v>1122</v>
      </c>
      <c r="C553" s="9" t="s">
        <v>1123</v>
      </c>
      <c r="D553" s="10" t="s">
        <v>120</v>
      </c>
      <c r="E553" s="8" t="n">
        <v>1000</v>
      </c>
      <c r="F553" s="14" t="n">
        <f aca="false">E553*0.9</f>
        <v>900</v>
      </c>
      <c r="G553" s="14" t="n">
        <f aca="false">F553*0.9</f>
        <v>810</v>
      </c>
    </row>
    <row r="554" customFormat="false" ht="13.5" hidden="false" customHeight="false" outlineLevel="0" collapsed="false">
      <c r="A554" s="8" t="n">
        <v>552</v>
      </c>
      <c r="B554" s="8" t="s">
        <v>1124</v>
      </c>
      <c r="C554" s="9" t="s">
        <v>1125</v>
      </c>
      <c r="D554" s="10" t="s">
        <v>120</v>
      </c>
      <c r="E554" s="8" t="n">
        <v>1100</v>
      </c>
      <c r="F554" s="14" t="n">
        <f aca="false">E554*0.9</f>
        <v>990</v>
      </c>
      <c r="G554" s="14" t="n">
        <f aca="false">F554*0.9</f>
        <v>891</v>
      </c>
    </row>
    <row r="555" customFormat="false" ht="13.5" hidden="false" customHeight="false" outlineLevel="0" collapsed="false">
      <c r="A555" s="8" t="n">
        <v>553</v>
      </c>
      <c r="B555" s="8" t="s">
        <v>1126</v>
      </c>
      <c r="C555" s="9" t="s">
        <v>1127</v>
      </c>
      <c r="D555" s="10" t="s">
        <v>120</v>
      </c>
      <c r="E555" s="8" t="n">
        <v>1000</v>
      </c>
      <c r="F555" s="14" t="n">
        <f aca="false">E555*0.9</f>
        <v>900</v>
      </c>
      <c r="G555" s="14" t="n">
        <f aca="false">F555*0.9</f>
        <v>810</v>
      </c>
    </row>
    <row r="556" s="4" customFormat="true" ht="13.5" hidden="false" customHeight="false" outlineLevel="0" collapsed="false">
      <c r="A556" s="8" t="n">
        <v>554</v>
      </c>
      <c r="B556" s="8" t="s">
        <v>1128</v>
      </c>
      <c r="C556" s="9" t="s">
        <v>1129</v>
      </c>
      <c r="D556" s="10" t="s">
        <v>120</v>
      </c>
      <c r="E556" s="8" t="n">
        <v>1000</v>
      </c>
      <c r="F556" s="14" t="n">
        <f aca="false">E556*0.9</f>
        <v>900</v>
      </c>
      <c r="G556" s="14" t="n">
        <f aca="false">F556*0.9</f>
        <v>810</v>
      </c>
    </row>
    <row r="557" customFormat="false" ht="13.5" hidden="false" customHeight="false" outlineLevel="0" collapsed="false">
      <c r="A557" s="8" t="n">
        <v>555</v>
      </c>
      <c r="B557" s="8" t="s">
        <v>1130</v>
      </c>
      <c r="C557" s="9" t="s">
        <v>1131</v>
      </c>
      <c r="D557" s="10" t="s">
        <v>10</v>
      </c>
      <c r="E557" s="8" t="n">
        <v>2600</v>
      </c>
      <c r="F557" s="14" t="n">
        <f aca="false">E557*0.9</f>
        <v>2340</v>
      </c>
      <c r="G557" s="14" t="n">
        <f aca="false">F557*0.9</f>
        <v>2106</v>
      </c>
    </row>
    <row r="558" customFormat="false" ht="13.5" hidden="false" customHeight="false" outlineLevel="0" collapsed="false">
      <c r="A558" s="8" t="n">
        <v>556</v>
      </c>
      <c r="B558" s="8" t="s">
        <v>1132</v>
      </c>
      <c r="C558" s="9" t="s">
        <v>1133</v>
      </c>
      <c r="D558" s="10" t="s">
        <v>120</v>
      </c>
      <c r="E558" s="8" t="n">
        <v>1400</v>
      </c>
      <c r="F558" s="14" t="n">
        <f aca="false">E558*0.9</f>
        <v>1260</v>
      </c>
      <c r="G558" s="14" t="n">
        <f aca="false">F558*0.9</f>
        <v>1134</v>
      </c>
    </row>
    <row r="559" customFormat="false" ht="13.5" hidden="false" customHeight="false" outlineLevel="0" collapsed="false">
      <c r="A559" s="8" t="n">
        <v>557</v>
      </c>
      <c r="B559" s="8" t="s">
        <v>1134</v>
      </c>
      <c r="C559" s="9" t="s">
        <v>1135</v>
      </c>
      <c r="D559" s="10" t="s">
        <v>120</v>
      </c>
      <c r="E559" s="8" t="n">
        <v>1500</v>
      </c>
      <c r="F559" s="14" t="n">
        <f aca="false">E559*0.9</f>
        <v>1350</v>
      </c>
      <c r="G559" s="14" t="n">
        <f aca="false">F559*0.9</f>
        <v>1215</v>
      </c>
    </row>
    <row r="560" customFormat="false" ht="13.5" hidden="false" customHeight="false" outlineLevel="0" collapsed="false">
      <c r="A560" s="8" t="n">
        <v>558</v>
      </c>
      <c r="B560" s="8" t="s">
        <v>1136</v>
      </c>
      <c r="C560" s="9" t="s">
        <v>1137</v>
      </c>
      <c r="D560" s="10" t="s">
        <v>120</v>
      </c>
      <c r="E560" s="8" t="n">
        <v>1400</v>
      </c>
      <c r="F560" s="14" t="n">
        <f aca="false">E560*0.9</f>
        <v>1260</v>
      </c>
      <c r="G560" s="14" t="n">
        <f aca="false">F560*0.9</f>
        <v>1134</v>
      </c>
    </row>
    <row r="561" customFormat="false" ht="13.5" hidden="false" customHeight="false" outlineLevel="0" collapsed="false">
      <c r="A561" s="8" t="n">
        <v>559</v>
      </c>
      <c r="B561" s="8" t="s">
        <v>1138</v>
      </c>
      <c r="C561" s="9" t="s">
        <v>1139</v>
      </c>
      <c r="D561" s="10" t="s">
        <v>120</v>
      </c>
      <c r="E561" s="8" t="n">
        <v>1300</v>
      </c>
      <c r="F561" s="14" t="n">
        <f aca="false">E561*0.9</f>
        <v>1170</v>
      </c>
      <c r="G561" s="14" t="n">
        <f aca="false">F561*0.9</f>
        <v>1053</v>
      </c>
    </row>
    <row r="562" customFormat="false" ht="13.5" hidden="false" customHeight="false" outlineLevel="0" collapsed="false">
      <c r="A562" s="8" t="n">
        <v>560</v>
      </c>
      <c r="B562" s="8" t="s">
        <v>1140</v>
      </c>
      <c r="C562" s="9" t="s">
        <v>1141</v>
      </c>
      <c r="D562" s="10" t="s">
        <v>120</v>
      </c>
      <c r="E562" s="8" t="n">
        <v>1500</v>
      </c>
      <c r="F562" s="14" t="n">
        <f aca="false">E562*0.9</f>
        <v>1350</v>
      </c>
      <c r="G562" s="14" t="n">
        <f aca="false">F562*0.9</f>
        <v>1215</v>
      </c>
    </row>
    <row r="563" customFormat="false" ht="13.5" hidden="false" customHeight="false" outlineLevel="0" collapsed="false">
      <c r="A563" s="8" t="n">
        <v>561</v>
      </c>
      <c r="B563" s="8" t="s">
        <v>1142</v>
      </c>
      <c r="C563" s="9" t="s">
        <v>1143</v>
      </c>
      <c r="D563" s="10" t="s">
        <v>120</v>
      </c>
      <c r="E563" s="8" t="n">
        <v>1600</v>
      </c>
      <c r="F563" s="14" t="n">
        <f aca="false">E563*0.9</f>
        <v>1440</v>
      </c>
      <c r="G563" s="14" t="n">
        <f aca="false">F563*0.9</f>
        <v>1296</v>
      </c>
    </row>
    <row r="564" customFormat="false" ht="13.5" hidden="false" customHeight="false" outlineLevel="0" collapsed="false">
      <c r="A564" s="8" t="n">
        <v>562</v>
      </c>
      <c r="B564" s="8" t="s">
        <v>1144</v>
      </c>
      <c r="C564" s="9" t="s">
        <v>1145</v>
      </c>
      <c r="D564" s="10" t="s">
        <v>120</v>
      </c>
      <c r="E564" s="8" t="n">
        <v>1000</v>
      </c>
      <c r="F564" s="14" t="n">
        <f aca="false">E564*0.9</f>
        <v>900</v>
      </c>
      <c r="G564" s="14" t="n">
        <f aca="false">F564*0.9</f>
        <v>810</v>
      </c>
    </row>
    <row r="565" customFormat="false" ht="13.5" hidden="false" customHeight="false" outlineLevel="0" collapsed="false">
      <c r="A565" s="8" t="n">
        <v>563</v>
      </c>
      <c r="B565" s="8" t="s">
        <v>1146</v>
      </c>
      <c r="C565" s="9" t="s">
        <v>1147</v>
      </c>
      <c r="D565" s="10" t="s">
        <v>120</v>
      </c>
      <c r="E565" s="8" t="n">
        <v>3900</v>
      </c>
      <c r="F565" s="14" t="n">
        <f aca="false">E565*0.9</f>
        <v>3510</v>
      </c>
      <c r="G565" s="14" t="n">
        <f aca="false">F565*0.9</f>
        <v>3159</v>
      </c>
    </row>
    <row r="566" customFormat="false" ht="13.5" hidden="false" customHeight="false" outlineLevel="0" collapsed="false">
      <c r="A566" s="8" t="n">
        <v>564</v>
      </c>
      <c r="B566" s="8" t="s">
        <v>1148</v>
      </c>
      <c r="C566" s="9" t="s">
        <v>1149</v>
      </c>
      <c r="D566" s="10" t="s">
        <v>120</v>
      </c>
      <c r="E566" s="8" t="n">
        <v>1400</v>
      </c>
      <c r="F566" s="14" t="n">
        <f aca="false">E566*0.9</f>
        <v>1260</v>
      </c>
      <c r="G566" s="14" t="n">
        <f aca="false">F566*0.9</f>
        <v>1134</v>
      </c>
    </row>
    <row r="567" customFormat="false" ht="13.5" hidden="false" customHeight="false" outlineLevel="0" collapsed="false">
      <c r="A567" s="8" t="n">
        <v>565</v>
      </c>
      <c r="B567" s="8" t="s">
        <v>1150</v>
      </c>
      <c r="C567" s="9" t="s">
        <v>1151</v>
      </c>
      <c r="D567" s="10" t="s">
        <v>1152</v>
      </c>
      <c r="E567" s="8" t="n">
        <v>2900</v>
      </c>
      <c r="F567" s="14" t="n">
        <f aca="false">E567*0.9</f>
        <v>2610</v>
      </c>
      <c r="G567" s="14" t="n">
        <f aca="false">F567*0.9</f>
        <v>2349</v>
      </c>
    </row>
    <row r="568" customFormat="false" ht="13.5" hidden="false" customHeight="false" outlineLevel="0" collapsed="false">
      <c r="A568" s="8" t="n">
        <v>566</v>
      </c>
      <c r="B568" s="8" t="s">
        <v>1153</v>
      </c>
      <c r="C568" s="9" t="s">
        <v>1154</v>
      </c>
      <c r="D568" s="10" t="s">
        <v>1155</v>
      </c>
      <c r="E568" s="8" t="n">
        <v>1400</v>
      </c>
      <c r="F568" s="14" t="n">
        <f aca="false">E568*0.9</f>
        <v>1260</v>
      </c>
      <c r="G568" s="14" t="n">
        <f aca="false">F568*0.9</f>
        <v>1134</v>
      </c>
    </row>
    <row r="569" customFormat="false" ht="13.5" hidden="false" customHeight="false" outlineLevel="0" collapsed="false">
      <c r="A569" s="8" t="n">
        <v>567</v>
      </c>
      <c r="B569" s="8" t="s">
        <v>1156</v>
      </c>
      <c r="C569" s="9" t="s">
        <v>1157</v>
      </c>
      <c r="D569" s="10" t="s">
        <v>10</v>
      </c>
      <c r="E569" s="8" t="n">
        <v>1500</v>
      </c>
      <c r="F569" s="14" t="n">
        <f aca="false">E569*0.9</f>
        <v>1350</v>
      </c>
      <c r="G569" s="14" t="n">
        <f aca="false">F569*0.9</f>
        <v>1215</v>
      </c>
    </row>
    <row r="570" customFormat="false" ht="13.5" hidden="false" customHeight="false" outlineLevel="0" collapsed="false">
      <c r="A570" s="8" t="n">
        <v>568</v>
      </c>
      <c r="B570" s="8" t="s">
        <v>1158</v>
      </c>
      <c r="C570" s="9" t="s">
        <v>1159</v>
      </c>
      <c r="D570" s="10" t="s">
        <v>10</v>
      </c>
      <c r="E570" s="8" t="n">
        <v>1300</v>
      </c>
      <c r="F570" s="14" t="n">
        <f aca="false">E570*0.9</f>
        <v>1170</v>
      </c>
      <c r="G570" s="14" t="n">
        <f aca="false">F570*0.9</f>
        <v>1053</v>
      </c>
    </row>
    <row r="571" customFormat="false" ht="13.5" hidden="false" customHeight="false" outlineLevel="0" collapsed="false">
      <c r="A571" s="8" t="n">
        <v>569</v>
      </c>
      <c r="B571" s="8" t="s">
        <v>1160</v>
      </c>
      <c r="C571" s="9" t="s">
        <v>1161</v>
      </c>
      <c r="D571" s="10" t="s">
        <v>10</v>
      </c>
      <c r="E571" s="8" t="n">
        <v>2400</v>
      </c>
      <c r="F571" s="14" t="n">
        <f aca="false">E571*0.9</f>
        <v>2160</v>
      </c>
      <c r="G571" s="14" t="n">
        <f aca="false">F571*0.9</f>
        <v>1944</v>
      </c>
    </row>
    <row r="572" customFormat="false" ht="13.5" hidden="false" customHeight="false" outlineLevel="0" collapsed="false">
      <c r="A572" s="8" t="n">
        <v>570</v>
      </c>
      <c r="B572" s="8" t="s">
        <v>1162</v>
      </c>
      <c r="C572" s="9" t="s">
        <v>1163</v>
      </c>
      <c r="D572" s="10" t="s">
        <v>10</v>
      </c>
      <c r="E572" s="8" t="n">
        <v>540</v>
      </c>
      <c r="F572" s="14" t="n">
        <f aca="false">E572*0.9</f>
        <v>486</v>
      </c>
      <c r="G572" s="14" t="n">
        <f aca="false">F572*0.9</f>
        <v>437.4</v>
      </c>
    </row>
    <row r="573" customFormat="false" ht="13.5" hidden="false" customHeight="false" outlineLevel="0" collapsed="false">
      <c r="A573" s="8" t="n">
        <v>571</v>
      </c>
      <c r="B573" s="8" t="s">
        <v>1164</v>
      </c>
      <c r="C573" s="9" t="s">
        <v>1165</v>
      </c>
      <c r="D573" s="10" t="s">
        <v>120</v>
      </c>
      <c r="E573" s="8" t="n">
        <v>3700</v>
      </c>
      <c r="F573" s="14" t="n">
        <f aca="false">E573*0.9</f>
        <v>3330</v>
      </c>
      <c r="G573" s="14" t="n">
        <f aca="false">F573*0.9</f>
        <v>2997</v>
      </c>
    </row>
    <row r="574" customFormat="false" ht="13.5" hidden="false" customHeight="false" outlineLevel="0" collapsed="false">
      <c r="A574" s="8" t="n">
        <v>572</v>
      </c>
      <c r="B574" s="8" t="s">
        <v>1166</v>
      </c>
      <c r="C574" s="9" t="s">
        <v>1167</v>
      </c>
      <c r="D574" s="10" t="s">
        <v>120</v>
      </c>
      <c r="E574" s="8" t="n">
        <v>2300</v>
      </c>
      <c r="F574" s="14" t="n">
        <f aca="false">E574*0.9</f>
        <v>2070</v>
      </c>
      <c r="G574" s="14" t="n">
        <f aca="false">F574*0.9</f>
        <v>1863</v>
      </c>
    </row>
    <row r="575" customFormat="false" ht="13.5" hidden="false" customHeight="false" outlineLevel="0" collapsed="false">
      <c r="A575" s="8" t="n">
        <v>573</v>
      </c>
      <c r="B575" s="8" t="s">
        <v>1168</v>
      </c>
      <c r="C575" s="9" t="s">
        <v>1169</v>
      </c>
      <c r="D575" s="10" t="s">
        <v>10</v>
      </c>
      <c r="E575" s="8" t="n">
        <v>3100</v>
      </c>
      <c r="F575" s="14" t="n">
        <f aca="false">E575*0.9</f>
        <v>2790</v>
      </c>
      <c r="G575" s="14" t="n">
        <f aca="false">F575*0.9</f>
        <v>2511</v>
      </c>
    </row>
    <row r="576" customFormat="false" ht="13.5" hidden="false" customHeight="false" outlineLevel="0" collapsed="false">
      <c r="A576" s="8" t="n">
        <v>574</v>
      </c>
      <c r="B576" s="8" t="s">
        <v>1170</v>
      </c>
      <c r="C576" s="9" t="s">
        <v>1171</v>
      </c>
      <c r="D576" s="10" t="s">
        <v>120</v>
      </c>
      <c r="E576" s="8" t="n">
        <v>2700</v>
      </c>
      <c r="F576" s="14" t="n">
        <f aca="false">E576*0.9</f>
        <v>2430</v>
      </c>
      <c r="G576" s="14" t="n">
        <f aca="false">F576*0.9</f>
        <v>2187</v>
      </c>
    </row>
    <row r="577" customFormat="false" ht="13.5" hidden="false" customHeight="false" outlineLevel="0" collapsed="false">
      <c r="A577" s="8" t="n">
        <v>575</v>
      </c>
      <c r="B577" s="8" t="s">
        <v>1172</v>
      </c>
      <c r="C577" s="9" t="s">
        <v>1173</v>
      </c>
      <c r="D577" s="10" t="s">
        <v>120</v>
      </c>
      <c r="E577" s="8" t="n">
        <v>2200</v>
      </c>
      <c r="F577" s="14" t="n">
        <f aca="false">E577*0.9</f>
        <v>1980</v>
      </c>
      <c r="G577" s="14" t="n">
        <f aca="false">F577*0.9</f>
        <v>1782</v>
      </c>
    </row>
    <row r="578" customFormat="false" ht="13.5" hidden="false" customHeight="false" outlineLevel="0" collapsed="false">
      <c r="A578" s="8" t="n">
        <v>576</v>
      </c>
      <c r="B578" s="8" t="s">
        <v>1174</v>
      </c>
      <c r="C578" s="9" t="s">
        <v>1175</v>
      </c>
      <c r="D578" s="10" t="s">
        <v>120</v>
      </c>
      <c r="E578" s="8" t="n">
        <v>2400</v>
      </c>
      <c r="F578" s="14" t="n">
        <f aca="false">E578*0.9</f>
        <v>2160</v>
      </c>
      <c r="G578" s="14" t="n">
        <f aca="false">F578*0.9</f>
        <v>1944</v>
      </c>
    </row>
    <row r="579" customFormat="false" ht="13.5" hidden="false" customHeight="false" outlineLevel="0" collapsed="false">
      <c r="A579" s="8" t="n">
        <v>577</v>
      </c>
      <c r="B579" s="8" t="s">
        <v>1176</v>
      </c>
      <c r="C579" s="9" t="s">
        <v>1177</v>
      </c>
      <c r="D579" s="10" t="s">
        <v>120</v>
      </c>
      <c r="E579" s="8" t="n">
        <v>2200</v>
      </c>
      <c r="F579" s="14" t="n">
        <f aca="false">E579*0.9</f>
        <v>1980</v>
      </c>
      <c r="G579" s="14" t="n">
        <f aca="false">F579*0.9</f>
        <v>1782</v>
      </c>
    </row>
    <row r="580" customFormat="false" ht="13.5" hidden="false" customHeight="false" outlineLevel="0" collapsed="false">
      <c r="A580" s="8" t="n">
        <v>578</v>
      </c>
      <c r="B580" s="8" t="s">
        <v>1178</v>
      </c>
      <c r="C580" s="9" t="s">
        <v>1179</v>
      </c>
      <c r="D580" s="10" t="s">
        <v>120</v>
      </c>
      <c r="E580" s="8" t="n">
        <v>2200</v>
      </c>
      <c r="F580" s="14" t="n">
        <f aca="false">E580*0.9</f>
        <v>1980</v>
      </c>
      <c r="G580" s="14" t="n">
        <f aca="false">F580*0.9</f>
        <v>1782</v>
      </c>
    </row>
    <row r="581" customFormat="false" ht="13.5" hidden="false" customHeight="false" outlineLevel="0" collapsed="false">
      <c r="A581" s="8" t="n">
        <v>579</v>
      </c>
      <c r="B581" s="8" t="s">
        <v>1180</v>
      </c>
      <c r="C581" s="9" t="s">
        <v>1181</v>
      </c>
      <c r="D581" s="10" t="s">
        <v>120</v>
      </c>
      <c r="E581" s="8" t="n">
        <v>2200</v>
      </c>
      <c r="F581" s="14" t="n">
        <f aca="false">E581*0.9</f>
        <v>1980</v>
      </c>
      <c r="G581" s="14" t="n">
        <f aca="false">F581*0.9</f>
        <v>1782</v>
      </c>
    </row>
    <row r="582" customFormat="false" ht="13.5" hidden="false" customHeight="false" outlineLevel="0" collapsed="false">
      <c r="A582" s="8" t="n">
        <v>580</v>
      </c>
      <c r="B582" s="8" t="s">
        <v>1182</v>
      </c>
      <c r="C582" s="9" t="s">
        <v>1183</v>
      </c>
      <c r="D582" s="10" t="s">
        <v>120</v>
      </c>
      <c r="E582" s="8" t="n">
        <v>2200</v>
      </c>
      <c r="F582" s="14" t="n">
        <f aca="false">E582*0.9</f>
        <v>1980</v>
      </c>
      <c r="G582" s="14" t="n">
        <f aca="false">F582*0.9</f>
        <v>1782</v>
      </c>
    </row>
    <row r="583" customFormat="false" ht="13.5" hidden="false" customHeight="false" outlineLevel="0" collapsed="false">
      <c r="A583" s="8" t="n">
        <v>581</v>
      </c>
      <c r="B583" s="8" t="s">
        <v>1184</v>
      </c>
      <c r="C583" s="9" t="s">
        <v>1185</v>
      </c>
      <c r="D583" s="10" t="s">
        <v>120</v>
      </c>
      <c r="E583" s="8" t="n">
        <v>2200</v>
      </c>
      <c r="F583" s="14" t="n">
        <f aca="false">E583*0.9</f>
        <v>1980</v>
      </c>
      <c r="G583" s="14" t="n">
        <f aca="false">F583*0.9</f>
        <v>1782</v>
      </c>
    </row>
    <row r="584" customFormat="false" ht="13.5" hidden="false" customHeight="false" outlineLevel="0" collapsed="false">
      <c r="A584" s="8" t="n">
        <v>582</v>
      </c>
      <c r="B584" s="8" t="s">
        <v>1186</v>
      </c>
      <c r="C584" s="9" t="s">
        <v>1187</v>
      </c>
      <c r="D584" s="10" t="s">
        <v>10</v>
      </c>
      <c r="E584" s="8" t="n">
        <v>1700</v>
      </c>
      <c r="F584" s="14" t="n">
        <f aca="false">E584*0.9</f>
        <v>1530</v>
      </c>
      <c r="G584" s="14" t="n">
        <f aca="false">F584*0.9</f>
        <v>1377</v>
      </c>
    </row>
    <row r="585" customFormat="false" ht="13.5" hidden="false" customHeight="false" outlineLevel="0" collapsed="false">
      <c r="A585" s="8" t="n">
        <v>583</v>
      </c>
      <c r="B585" s="8" t="s">
        <v>1188</v>
      </c>
      <c r="C585" s="9" t="s">
        <v>1189</v>
      </c>
      <c r="D585" s="10" t="s">
        <v>120</v>
      </c>
      <c r="E585" s="8" t="n">
        <v>1600</v>
      </c>
      <c r="F585" s="14" t="n">
        <f aca="false">E585*0.9</f>
        <v>1440</v>
      </c>
      <c r="G585" s="14" t="n">
        <f aca="false">F585*0.9</f>
        <v>1296</v>
      </c>
    </row>
    <row r="586" customFormat="false" ht="13.5" hidden="false" customHeight="false" outlineLevel="0" collapsed="false">
      <c r="A586" s="8" t="n">
        <v>584</v>
      </c>
      <c r="B586" s="8" t="s">
        <v>1190</v>
      </c>
      <c r="C586" s="9" t="s">
        <v>1191</v>
      </c>
      <c r="D586" s="10" t="s">
        <v>120</v>
      </c>
      <c r="E586" s="8" t="n">
        <v>2300</v>
      </c>
      <c r="F586" s="14" t="n">
        <f aca="false">E586*0.9</f>
        <v>2070</v>
      </c>
      <c r="G586" s="14" t="n">
        <f aca="false">F586*0.9</f>
        <v>1863</v>
      </c>
    </row>
    <row r="587" customFormat="false" ht="13.5" hidden="false" customHeight="false" outlineLevel="0" collapsed="false">
      <c r="A587" s="8" t="n">
        <v>585</v>
      </c>
      <c r="B587" s="8" t="s">
        <v>1192</v>
      </c>
      <c r="C587" s="9" t="s">
        <v>1193</v>
      </c>
      <c r="D587" s="10" t="s">
        <v>120</v>
      </c>
      <c r="E587" s="8" t="n">
        <v>2500</v>
      </c>
      <c r="F587" s="14" t="n">
        <f aca="false">E587*0.9</f>
        <v>2250</v>
      </c>
      <c r="G587" s="14" t="n">
        <f aca="false">F587*0.9</f>
        <v>2025</v>
      </c>
    </row>
    <row r="588" customFormat="false" ht="13.5" hidden="false" customHeight="false" outlineLevel="0" collapsed="false">
      <c r="A588" s="8" t="n">
        <v>586</v>
      </c>
      <c r="B588" s="8" t="s">
        <v>1194</v>
      </c>
      <c r="C588" s="9" t="s">
        <v>1195</v>
      </c>
      <c r="D588" s="10" t="s">
        <v>10</v>
      </c>
      <c r="E588" s="8" t="n">
        <v>1900</v>
      </c>
      <c r="F588" s="14" t="n">
        <f aca="false">E588*0.9</f>
        <v>1710</v>
      </c>
      <c r="G588" s="14" t="n">
        <f aca="false">F588*0.9</f>
        <v>1539</v>
      </c>
    </row>
    <row r="589" customFormat="false" ht="13.5" hidden="false" customHeight="false" outlineLevel="0" collapsed="false">
      <c r="A589" s="8" t="n">
        <v>587</v>
      </c>
      <c r="B589" s="8" t="s">
        <v>1196</v>
      </c>
      <c r="C589" s="9" t="s">
        <v>1197</v>
      </c>
      <c r="D589" s="10" t="s">
        <v>10</v>
      </c>
      <c r="E589" s="8" t="n">
        <v>2900</v>
      </c>
      <c r="F589" s="14" t="n">
        <f aca="false">E589*0.9</f>
        <v>2610</v>
      </c>
      <c r="G589" s="14" t="n">
        <f aca="false">F589*0.9</f>
        <v>2349</v>
      </c>
    </row>
    <row r="590" customFormat="false" ht="13.5" hidden="false" customHeight="false" outlineLevel="0" collapsed="false">
      <c r="A590" s="8" t="n">
        <v>588</v>
      </c>
      <c r="B590" s="8" t="s">
        <v>1198</v>
      </c>
      <c r="C590" s="9" t="s">
        <v>1199</v>
      </c>
      <c r="D590" s="10" t="s">
        <v>120</v>
      </c>
      <c r="E590" s="8" t="n">
        <v>1900</v>
      </c>
      <c r="F590" s="14" t="n">
        <f aca="false">E590*0.9</f>
        <v>1710</v>
      </c>
      <c r="G590" s="14" t="n">
        <f aca="false">F590*0.9</f>
        <v>1539</v>
      </c>
    </row>
    <row r="591" customFormat="false" ht="13.5" hidden="false" customHeight="false" outlineLevel="0" collapsed="false">
      <c r="A591" s="8" t="n">
        <v>589</v>
      </c>
      <c r="B591" s="8" t="s">
        <v>1200</v>
      </c>
      <c r="C591" s="9" t="s">
        <v>1201</v>
      </c>
      <c r="D591" s="10" t="s">
        <v>120</v>
      </c>
      <c r="E591" s="8" t="n">
        <v>2000</v>
      </c>
      <c r="F591" s="14" t="n">
        <f aca="false">E591*0.9</f>
        <v>1800</v>
      </c>
      <c r="G591" s="14" t="n">
        <f aca="false">F591*0.9</f>
        <v>1620</v>
      </c>
    </row>
    <row r="592" customFormat="false" ht="13.5" hidden="false" customHeight="false" outlineLevel="0" collapsed="false">
      <c r="A592" s="8" t="n">
        <v>590</v>
      </c>
      <c r="B592" s="8" t="s">
        <v>1202</v>
      </c>
      <c r="C592" s="9" t="s">
        <v>1203</v>
      </c>
      <c r="D592" s="10" t="s">
        <v>120</v>
      </c>
      <c r="E592" s="8" t="n">
        <v>2400</v>
      </c>
      <c r="F592" s="14" t="n">
        <f aca="false">E592*0.9</f>
        <v>2160</v>
      </c>
      <c r="G592" s="14" t="n">
        <f aca="false">F592*0.9</f>
        <v>1944</v>
      </c>
    </row>
    <row r="593" customFormat="false" ht="13.5" hidden="false" customHeight="false" outlineLevel="0" collapsed="false">
      <c r="A593" s="8" t="n">
        <v>591</v>
      </c>
      <c r="B593" s="8" t="s">
        <v>1204</v>
      </c>
      <c r="C593" s="9" t="s">
        <v>1205</v>
      </c>
      <c r="D593" s="10" t="s">
        <v>120</v>
      </c>
      <c r="E593" s="8" t="n">
        <v>2600</v>
      </c>
      <c r="F593" s="14" t="n">
        <f aca="false">E593*0.9</f>
        <v>2340</v>
      </c>
      <c r="G593" s="14" t="n">
        <f aca="false">F593*0.9</f>
        <v>2106</v>
      </c>
    </row>
    <row r="594" customFormat="false" ht="13.5" hidden="false" customHeight="false" outlineLevel="0" collapsed="false">
      <c r="A594" s="8" t="n">
        <v>592</v>
      </c>
      <c r="B594" s="8" t="s">
        <v>1206</v>
      </c>
      <c r="C594" s="9" t="s">
        <v>1207</v>
      </c>
      <c r="D594" s="10" t="s">
        <v>10</v>
      </c>
      <c r="E594" s="8" t="n">
        <v>1600</v>
      </c>
      <c r="F594" s="14" t="n">
        <f aca="false">E594*0.9</f>
        <v>1440</v>
      </c>
      <c r="G594" s="14" t="n">
        <f aca="false">F594*0.9</f>
        <v>1296</v>
      </c>
    </row>
    <row r="595" customFormat="false" ht="13.5" hidden="false" customHeight="false" outlineLevel="0" collapsed="false">
      <c r="A595" s="8" t="n">
        <v>593</v>
      </c>
      <c r="B595" s="8" t="s">
        <v>1208</v>
      </c>
      <c r="C595" s="9" t="s">
        <v>1209</v>
      </c>
      <c r="D595" s="10" t="s">
        <v>10</v>
      </c>
      <c r="E595" s="8" t="n">
        <v>1600</v>
      </c>
      <c r="F595" s="14" t="n">
        <f aca="false">E595*0.9</f>
        <v>1440</v>
      </c>
      <c r="G595" s="14" t="n">
        <f aca="false">F595*0.9</f>
        <v>1296</v>
      </c>
    </row>
    <row r="596" customFormat="false" ht="13.5" hidden="false" customHeight="false" outlineLevel="0" collapsed="false">
      <c r="A596" s="8" t="n">
        <v>594</v>
      </c>
      <c r="B596" s="8" t="s">
        <v>1210</v>
      </c>
      <c r="C596" s="9" t="s">
        <v>1211</v>
      </c>
      <c r="D596" s="10" t="s">
        <v>186</v>
      </c>
      <c r="E596" s="8" t="n">
        <v>1800</v>
      </c>
      <c r="F596" s="14" t="n">
        <f aca="false">E596*0.9</f>
        <v>1620</v>
      </c>
      <c r="G596" s="14" t="n">
        <f aca="false">F596*0.9</f>
        <v>1458</v>
      </c>
    </row>
    <row r="597" customFormat="false" ht="13.5" hidden="false" customHeight="false" outlineLevel="0" collapsed="false">
      <c r="A597" s="8" t="n">
        <v>595</v>
      </c>
      <c r="B597" s="8" t="s">
        <v>1212</v>
      </c>
      <c r="C597" s="9" t="s">
        <v>1213</v>
      </c>
      <c r="D597" s="10" t="s">
        <v>120</v>
      </c>
      <c r="E597" s="8" t="n">
        <v>2300</v>
      </c>
      <c r="F597" s="14" t="n">
        <f aca="false">E597*0.9</f>
        <v>2070</v>
      </c>
      <c r="G597" s="14" t="n">
        <f aca="false">F597*0.9</f>
        <v>1863</v>
      </c>
    </row>
    <row r="598" customFormat="false" ht="13.5" hidden="false" customHeight="false" outlineLevel="0" collapsed="false">
      <c r="A598" s="8" t="n">
        <v>596</v>
      </c>
      <c r="B598" s="8" t="s">
        <v>1214</v>
      </c>
      <c r="C598" s="9" t="s">
        <v>1215</v>
      </c>
      <c r="D598" s="10" t="s">
        <v>120</v>
      </c>
      <c r="E598" s="8" t="n">
        <v>2200</v>
      </c>
      <c r="F598" s="14" t="n">
        <f aca="false">E598*0.9</f>
        <v>1980</v>
      </c>
      <c r="G598" s="14" t="n">
        <f aca="false">F598*0.9</f>
        <v>1782</v>
      </c>
    </row>
    <row r="599" customFormat="false" ht="13.5" hidden="false" customHeight="false" outlineLevel="0" collapsed="false">
      <c r="A599" s="8" t="n">
        <v>597</v>
      </c>
      <c r="B599" s="8" t="s">
        <v>1216</v>
      </c>
      <c r="C599" s="9" t="s">
        <v>1217</v>
      </c>
      <c r="D599" s="10" t="s">
        <v>120</v>
      </c>
      <c r="E599" s="8" t="n">
        <v>1600</v>
      </c>
      <c r="F599" s="14" t="n">
        <f aca="false">E599*0.9</f>
        <v>1440</v>
      </c>
      <c r="G599" s="14" t="n">
        <f aca="false">F599*0.9</f>
        <v>1296</v>
      </c>
    </row>
    <row r="600" customFormat="false" ht="13.5" hidden="false" customHeight="false" outlineLevel="0" collapsed="false">
      <c r="A600" s="8" t="n">
        <v>598</v>
      </c>
      <c r="B600" s="8" t="s">
        <v>1218</v>
      </c>
      <c r="C600" s="9" t="s">
        <v>1219</v>
      </c>
      <c r="D600" s="10" t="s">
        <v>120</v>
      </c>
      <c r="E600" s="8" t="n">
        <v>1400</v>
      </c>
      <c r="F600" s="14" t="n">
        <f aca="false">E600*0.9</f>
        <v>1260</v>
      </c>
      <c r="G600" s="14" t="n">
        <f aca="false">F600*0.9</f>
        <v>1134</v>
      </c>
    </row>
    <row r="601" customFormat="false" ht="13.5" hidden="false" customHeight="false" outlineLevel="0" collapsed="false">
      <c r="A601" s="8" t="n">
        <v>599</v>
      </c>
      <c r="B601" s="8" t="s">
        <v>1220</v>
      </c>
      <c r="C601" s="9" t="s">
        <v>1221</v>
      </c>
      <c r="D601" s="10" t="s">
        <v>120</v>
      </c>
      <c r="E601" s="8" t="n">
        <v>1500</v>
      </c>
      <c r="F601" s="14" t="n">
        <f aca="false">E601*0.9</f>
        <v>1350</v>
      </c>
      <c r="G601" s="14" t="n">
        <f aca="false">F601*0.9</f>
        <v>1215</v>
      </c>
    </row>
    <row r="602" customFormat="false" ht="13.5" hidden="false" customHeight="false" outlineLevel="0" collapsed="false">
      <c r="A602" s="8" t="n">
        <v>600</v>
      </c>
      <c r="B602" s="8" t="s">
        <v>1222</v>
      </c>
      <c r="C602" s="9" t="s">
        <v>1223</v>
      </c>
      <c r="D602" s="10" t="s">
        <v>120</v>
      </c>
      <c r="E602" s="8" t="n">
        <v>2000</v>
      </c>
      <c r="F602" s="14" t="n">
        <f aca="false">E602*0.9</f>
        <v>1800</v>
      </c>
      <c r="G602" s="14" t="n">
        <f aca="false">F602*0.9</f>
        <v>1620</v>
      </c>
    </row>
    <row r="603" customFormat="false" ht="13.5" hidden="false" customHeight="false" outlineLevel="0" collapsed="false">
      <c r="A603" s="8" t="n">
        <v>601</v>
      </c>
      <c r="B603" s="8" t="s">
        <v>1224</v>
      </c>
      <c r="C603" s="9" t="s">
        <v>1225</v>
      </c>
      <c r="D603" s="10" t="s">
        <v>120</v>
      </c>
      <c r="E603" s="8" t="n">
        <v>2100</v>
      </c>
      <c r="F603" s="14" t="n">
        <f aca="false">E603*0.9</f>
        <v>1890</v>
      </c>
      <c r="G603" s="14" t="n">
        <f aca="false">F603*0.9</f>
        <v>1701</v>
      </c>
    </row>
    <row r="604" customFormat="false" ht="13.5" hidden="false" customHeight="false" outlineLevel="0" collapsed="false">
      <c r="A604" s="8" t="n">
        <v>602</v>
      </c>
      <c r="B604" s="8" t="s">
        <v>1226</v>
      </c>
      <c r="C604" s="9" t="s">
        <v>1227</v>
      </c>
      <c r="D604" s="10" t="s">
        <v>120</v>
      </c>
      <c r="E604" s="8" t="n">
        <v>1600</v>
      </c>
      <c r="F604" s="14" t="n">
        <f aca="false">E604*0.9</f>
        <v>1440</v>
      </c>
      <c r="G604" s="14" t="n">
        <f aca="false">F604*0.9</f>
        <v>1296</v>
      </c>
    </row>
    <row r="605" customFormat="false" ht="13.5" hidden="false" customHeight="false" outlineLevel="0" collapsed="false">
      <c r="A605" s="8" t="n">
        <v>603</v>
      </c>
      <c r="B605" s="8" t="s">
        <v>1228</v>
      </c>
      <c r="C605" s="9" t="s">
        <v>1229</v>
      </c>
      <c r="D605" s="10" t="s">
        <v>120</v>
      </c>
      <c r="E605" s="8" t="n">
        <v>2300</v>
      </c>
      <c r="F605" s="14" t="n">
        <f aca="false">E605*0.9</f>
        <v>2070</v>
      </c>
      <c r="G605" s="14" t="n">
        <f aca="false">F605*0.9</f>
        <v>1863</v>
      </c>
    </row>
    <row r="606" customFormat="false" ht="13.5" hidden="false" customHeight="false" outlineLevel="0" collapsed="false">
      <c r="A606" s="8" t="n">
        <v>604</v>
      </c>
      <c r="B606" s="8" t="s">
        <v>1230</v>
      </c>
      <c r="C606" s="9" t="s">
        <v>1231</v>
      </c>
      <c r="D606" s="10" t="s">
        <v>10</v>
      </c>
      <c r="E606" s="8" t="n">
        <v>2000</v>
      </c>
      <c r="F606" s="14" t="n">
        <f aca="false">E606*0.9</f>
        <v>1800</v>
      </c>
      <c r="G606" s="14" t="n">
        <f aca="false">F606*0.9</f>
        <v>1620</v>
      </c>
    </row>
    <row r="607" customFormat="false" ht="13.5" hidden="false" customHeight="false" outlineLevel="0" collapsed="false">
      <c r="A607" s="8" t="n">
        <v>605</v>
      </c>
      <c r="B607" s="8" t="s">
        <v>1232</v>
      </c>
      <c r="C607" s="9" t="s">
        <v>1233</v>
      </c>
      <c r="D607" s="10" t="s">
        <v>120</v>
      </c>
      <c r="E607" s="8" t="n">
        <v>1900</v>
      </c>
      <c r="F607" s="14" t="n">
        <f aca="false">E607*0.9</f>
        <v>1710</v>
      </c>
      <c r="G607" s="14" t="n">
        <f aca="false">F607*0.9</f>
        <v>1539</v>
      </c>
    </row>
    <row r="608" customFormat="false" ht="13.5" hidden="false" customHeight="false" outlineLevel="0" collapsed="false">
      <c r="A608" s="8" t="n">
        <v>606</v>
      </c>
      <c r="B608" s="8" t="s">
        <v>1234</v>
      </c>
      <c r="C608" s="9" t="s">
        <v>1235</v>
      </c>
      <c r="D608" s="10" t="s">
        <v>120</v>
      </c>
      <c r="E608" s="8" t="n">
        <v>2600</v>
      </c>
      <c r="F608" s="14" t="n">
        <f aca="false">E608*0.9</f>
        <v>2340</v>
      </c>
      <c r="G608" s="14" t="n">
        <f aca="false">F608*0.9</f>
        <v>2106</v>
      </c>
    </row>
    <row r="609" customFormat="false" ht="13.5" hidden="false" customHeight="false" outlineLevel="0" collapsed="false">
      <c r="A609" s="8" t="n">
        <v>607</v>
      </c>
      <c r="B609" s="8" t="s">
        <v>1236</v>
      </c>
      <c r="C609" s="9" t="s">
        <v>1237</v>
      </c>
      <c r="D609" s="10" t="s">
        <v>120</v>
      </c>
      <c r="E609" s="8" t="n">
        <v>3900</v>
      </c>
      <c r="F609" s="14" t="n">
        <f aca="false">E609*0.9</f>
        <v>3510</v>
      </c>
      <c r="G609" s="14" t="n">
        <f aca="false">F609*0.9</f>
        <v>3159</v>
      </c>
    </row>
    <row r="610" customFormat="false" ht="13.5" hidden="false" customHeight="false" outlineLevel="0" collapsed="false">
      <c r="A610" s="8" t="n">
        <v>608</v>
      </c>
      <c r="B610" s="8" t="s">
        <v>1238</v>
      </c>
      <c r="C610" s="9" t="s">
        <v>1239</v>
      </c>
      <c r="D610" s="10" t="s">
        <v>10</v>
      </c>
      <c r="E610" s="8" t="n">
        <v>500</v>
      </c>
      <c r="F610" s="14" t="n">
        <f aca="false">E610*0.9</f>
        <v>450</v>
      </c>
      <c r="G610" s="14" t="n">
        <f aca="false">F610*0.9</f>
        <v>405</v>
      </c>
    </row>
    <row r="611" customFormat="false" ht="13.5" hidden="false" customHeight="false" outlineLevel="0" collapsed="false">
      <c r="A611" s="8" t="n">
        <v>609</v>
      </c>
      <c r="B611" s="8" t="s">
        <v>1240</v>
      </c>
      <c r="C611" s="9" t="s">
        <v>1241</v>
      </c>
      <c r="D611" s="10" t="s">
        <v>120</v>
      </c>
      <c r="E611" s="8" t="n">
        <v>600</v>
      </c>
      <c r="F611" s="14" t="n">
        <f aca="false">E611*0.9</f>
        <v>540</v>
      </c>
      <c r="G611" s="14" t="n">
        <f aca="false">F611*0.9</f>
        <v>486</v>
      </c>
    </row>
    <row r="612" customFormat="false" ht="13.5" hidden="false" customHeight="false" outlineLevel="0" collapsed="false">
      <c r="A612" s="8" t="n">
        <v>610</v>
      </c>
      <c r="B612" s="8" t="s">
        <v>1242</v>
      </c>
      <c r="C612" s="9" t="s">
        <v>1243</v>
      </c>
      <c r="D612" s="10" t="s">
        <v>1155</v>
      </c>
      <c r="E612" s="8" t="n">
        <v>160</v>
      </c>
      <c r="F612" s="14" t="n">
        <f aca="false">E612*0.9</f>
        <v>144</v>
      </c>
      <c r="G612" s="14" t="n">
        <f aca="false">F612*0.9</f>
        <v>129.6</v>
      </c>
    </row>
    <row r="613" customFormat="false" ht="13.5" hidden="false" customHeight="false" outlineLevel="0" collapsed="false">
      <c r="A613" s="8" t="n">
        <v>611</v>
      </c>
      <c r="B613" s="8" t="s">
        <v>1244</v>
      </c>
      <c r="C613" s="9" t="s">
        <v>1245</v>
      </c>
      <c r="D613" s="10" t="s">
        <v>10</v>
      </c>
      <c r="E613" s="8" t="n">
        <v>1300</v>
      </c>
      <c r="F613" s="14" t="n">
        <f aca="false">E613*0.9</f>
        <v>1170</v>
      </c>
      <c r="G613" s="14" t="n">
        <f aca="false">F613*0.9</f>
        <v>1053</v>
      </c>
    </row>
    <row r="614" customFormat="false" ht="13.5" hidden="false" customHeight="false" outlineLevel="0" collapsed="false">
      <c r="A614" s="8" t="n">
        <v>612</v>
      </c>
      <c r="B614" s="8" t="s">
        <v>1246</v>
      </c>
      <c r="C614" s="9" t="s">
        <v>1247</v>
      </c>
      <c r="D614" s="10" t="s">
        <v>1155</v>
      </c>
      <c r="E614" s="8" t="n">
        <v>2800</v>
      </c>
      <c r="F614" s="14" t="n">
        <f aca="false">E614*0.9</f>
        <v>2520</v>
      </c>
      <c r="G614" s="14" t="n">
        <f aca="false">F614*0.9</f>
        <v>2268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7:44:52Z</dcterms:created>
  <dc:creator>nmyb</dc:creator>
  <dc:description/>
  <dc:language>en-US</dc:language>
  <cp:lastModifiedBy>吾</cp:lastModifiedBy>
  <dcterms:modified xsi:type="dcterms:W3CDTF">2024-02-27T09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665683A1230ED5C212C265A85D9B46</vt:lpwstr>
  </property>
  <property fmtid="{D5CDD505-2E9C-101B-9397-08002B2CF9AE}" pid="3" name="KSOProductBuildVer">
    <vt:lpwstr>2052-12.1.0.16388</vt:lpwstr>
  </property>
</Properties>
</file>